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#REF!</definedName>
    <definedName function="false" hidden="false" localSheetId="0" name="FILE_NAME" vbProcedure="false">Доходы!$H$10</definedName>
    <definedName function="false" hidden="false" localSheetId="0" name="FIO" vbProcedure="false">#REF!</definedName>
    <definedName function="false" hidden="false" localSheetId="0" name="FORM_CODE" vbProcedure="false">Доходы!$H$12</definedName>
    <definedName function="false" hidden="false" localSheetId="0" name="PARAMS" vbProcedure="false">Доходы!$H$8</definedName>
    <definedName function="false" hidden="false" localSheetId="0" name="PERIOD" vbProcedure="false">Доходы!$H$13</definedName>
    <definedName function="false" hidden="false" localSheetId="0" name="RANGE_NAMES" vbProcedure="false">Доходы!$H$16</definedName>
    <definedName function="false" hidden="false" localSheetId="0" name="RBEGIN_1" vbProcedure="false">Доходы!$A$26</definedName>
    <definedName function="false" hidden="false" localSheetId="0" name="REG_DATE" vbProcedure="false">Доходы!$H$11</definedName>
    <definedName function="false" hidden="false" localSheetId="0" name="REND_1" vbProcedure="false">#REF!</definedName>
    <definedName function="false" hidden="false" localSheetId="0" name="SIGN" vbProcedure="false">#REF!</definedName>
    <definedName function="false" hidden="false" localSheetId="0" name="SRC_CODE" vbProcedure="false">Доходы!$H$15</definedName>
    <definedName function="false" hidden="false" localSheetId="0" name="SRC_KIND" vbProcedure="false">Доходы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Утвержден</t>
  </si>
  <si>
    <t xml:space="preserve">Постановление</t>
  </si>
  <si>
    <t xml:space="preserve">администрации Большетелекского сельсовета</t>
  </si>
  <si>
    <t xml:space="preserve">от 20.05.2013 г. № 16-р      </t>
  </si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3 г.</t>
  </si>
  <si>
    <t xml:space="preserve">                   Дата</t>
  </si>
  <si>
    <t xml:space="preserve">01.04.2013</t>
  </si>
  <si>
    <t xml:space="preserve">             по ОКПО</t>
  </si>
  <si>
    <t xml:space="preserve">04092619</t>
  </si>
  <si>
    <t xml:space="preserve">Наименование финансового органа:</t>
  </si>
  <si>
    <t xml:space="preserve">    Глава по БК</t>
  </si>
  <si>
    <t xml:space="preserve">810</t>
  </si>
  <si>
    <t xml:space="preserve">Наименование публично-правового образования:</t>
  </si>
  <si>
    <t xml:space="preserve">Администрация Большетелекского сельсовета</t>
  </si>
  <si>
    <t xml:space="preserve">по ОКАТО</t>
  </si>
  <si>
    <t xml:space="preserve">04217810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физическими лицами в соответствии со ст.228 Налогового кодекса Российской Федерации</t>
  </si>
  <si>
    <t xml:space="preserve">182 10102030010000 110</t>
  </si>
  <si>
    <t xml:space="preserve"> 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Налог на имущество</t>
  </si>
  <si>
    <t xml:space="preserve">182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131000000 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0 000</t>
  </si>
  <si>
    <t xml:space="preserve">ГОСУДАРСТВЕННАЯ ПОШЛИНА</t>
  </si>
  <si>
    <t xml:space="preserve">182 10800000000000 000</t>
  </si>
  <si>
    <t xml:space="preserve">Государственная пошлина за совершение нотариальных действий до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82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7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7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007 11105013100000 120</t>
  </si>
  <si>
    <t xml:space="preserve">БЕЗВОЗМЕЗДНЫЕ ПОСТУПЛЕНИЯ</t>
  </si>
  <si>
    <t xml:space="preserve">810 20000000000000 000</t>
  </si>
  <si>
    <t xml:space="preserve">Безвозмездные поступления от других бюджетов бюджетной системы Российской федерации</t>
  </si>
  <si>
    <t xml:space="preserve">810 20200000000000 000</t>
  </si>
  <si>
    <t xml:space="preserve">Дотации бюджетам субъектов РФ и муниципальных образований</t>
  </si>
  <si>
    <t xml:space="preserve">810 20201000000000 151</t>
  </si>
  <si>
    <t xml:space="preserve">Дотации бюджетам поселений на выравнивание бюджетной обеспеченности</t>
  </si>
  <si>
    <t xml:space="preserve">810 20201001100000 151</t>
  </si>
  <si>
    <t xml:space="preserve">Дотации бюджетам поселений на поддержку мер по обеспечению сбалансированности бюджетов</t>
  </si>
  <si>
    <t xml:space="preserve">810 20201003100000 151</t>
  </si>
  <si>
    <t xml:space="preserve">Субвенции бюджетам субъектов РФ и муниципальных образований</t>
  </si>
  <si>
    <t xml:space="preserve">810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810 20203015100000 151</t>
  </si>
  <si>
    <t xml:space="preserve">Иные межбюджетные трансферты</t>
  </si>
  <si>
    <t xml:space="preserve">810 20204000000000 151</t>
  </si>
  <si>
    <t xml:space="preserve">Прочие межбюджетные трансферты, передаваемые бюджетам</t>
  </si>
  <si>
    <t xml:space="preserve">810 20204999000000 151</t>
  </si>
  <si>
    <t xml:space="preserve">Прочие межбюджетные трансферты, передаваемые бюджетампоселений</t>
  </si>
  <si>
    <t xml:space="preserve">810 20204999100000 1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Unicode MS"/>
      <family val="2"/>
      <charset val="204"/>
    </font>
    <font>
      <sz val="8"/>
      <name val="Aparajit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14</xdr:row>
      <xdr:rowOff>28440</xdr:rowOff>
    </xdr:from>
    <xdr:to>
      <xdr:col>9</xdr:col>
      <xdr:colOff>239760</xdr:colOff>
      <xdr:row>15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2.75" hidden="false" customHeight="false" outlineLevel="0" collapsed="false">
      <c r="E1" s="1"/>
      <c r="F1" s="1" t="s">
        <v>0</v>
      </c>
    </row>
    <row r="2" customFormat="false" ht="12.75" hidden="false" customHeight="false" outlineLevel="0" collapsed="false">
      <c r="E2" s="1"/>
      <c r="F2" s="1" t="s">
        <v>1</v>
      </c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3" t="s">
        <v>3</v>
      </c>
      <c r="F4" s="3"/>
    </row>
    <row r="8" customFormat="false" ht="15" hidden="false" customHeight="false" outlineLevel="0" collapsed="false">
      <c r="A8" s="4"/>
      <c r="B8" s="4"/>
      <c r="C8" s="4"/>
      <c r="D8" s="4"/>
      <c r="E8" s="5"/>
      <c r="F8" s="6"/>
      <c r="H8" s="7" t="s">
        <v>4</v>
      </c>
    </row>
    <row r="9" customFormat="false" ht="15.75" hidden="false" customHeight="false" outlineLevel="0" collapsed="false">
      <c r="A9" s="4" t="s">
        <v>5</v>
      </c>
      <c r="B9" s="4"/>
      <c r="C9" s="4"/>
      <c r="D9" s="4"/>
      <c r="E9" s="8"/>
      <c r="F9" s="9" t="s">
        <v>6</v>
      </c>
    </row>
    <row r="10" customFormat="false" ht="12.75" hidden="false" customHeight="false" outlineLevel="0" collapsed="false">
      <c r="A10" s="10"/>
      <c r="B10" s="10"/>
      <c r="C10" s="10"/>
      <c r="D10" s="7"/>
      <c r="E10" s="11" t="s">
        <v>7</v>
      </c>
      <c r="F10" s="12" t="s">
        <v>8</v>
      </c>
    </row>
    <row r="11" customFormat="false" ht="12.75" hidden="false" customHeight="false" outlineLevel="0" collapsed="false">
      <c r="A11" s="13" t="s">
        <v>9</v>
      </c>
      <c r="B11" s="13"/>
      <c r="C11" s="13"/>
      <c r="D11" s="13"/>
      <c r="E11" s="14" t="s">
        <v>10</v>
      </c>
      <c r="F11" s="15" t="s">
        <v>11</v>
      </c>
    </row>
    <row r="12" customFormat="false" ht="12.75" hidden="false" customHeight="false" outlineLevel="0" collapsed="false">
      <c r="A12" s="10"/>
      <c r="B12" s="10"/>
      <c r="C12" s="10"/>
      <c r="D12" s="7"/>
      <c r="E12" s="14" t="s">
        <v>12</v>
      </c>
      <c r="F12" s="16" t="s">
        <v>13</v>
      </c>
    </row>
    <row r="13" customFormat="false" ht="12.75" hidden="false" customHeight="true" outlineLevel="0" collapsed="false">
      <c r="A13" s="17" t="s">
        <v>14</v>
      </c>
      <c r="B13" s="17"/>
      <c r="C13" s="18"/>
      <c r="D13" s="18"/>
      <c r="E13" s="14" t="s">
        <v>15</v>
      </c>
      <c r="F13" s="16" t="s">
        <v>16</v>
      </c>
    </row>
    <row r="14" customFormat="false" ht="12.75" hidden="false" customHeight="true" outlineLevel="0" collapsed="false">
      <c r="A14" s="19" t="s">
        <v>17</v>
      </c>
      <c r="B14" s="18" t="s">
        <v>18</v>
      </c>
      <c r="C14" s="18"/>
      <c r="D14" s="18"/>
      <c r="E14" s="14" t="s">
        <v>19</v>
      </c>
      <c r="F14" s="20" t="s">
        <v>20</v>
      </c>
    </row>
    <row r="15" customFormat="false" ht="12.75" hidden="false" customHeight="false" outlineLevel="0" collapsed="false">
      <c r="A15" s="19" t="s">
        <v>21</v>
      </c>
      <c r="B15" s="19"/>
      <c r="C15" s="19"/>
      <c r="D15" s="21"/>
      <c r="E15" s="14"/>
      <c r="F15" s="16"/>
    </row>
    <row r="16" customFormat="false" ht="13.5" hidden="false" customHeight="false" outlineLevel="0" collapsed="false">
      <c r="A16" s="19" t="s">
        <v>22</v>
      </c>
      <c r="B16" s="19"/>
      <c r="C16" s="22"/>
      <c r="D16" s="21"/>
      <c r="E16" s="14" t="s">
        <v>23</v>
      </c>
      <c r="F16" s="23" t="s">
        <v>24</v>
      </c>
    </row>
    <row r="17" customFormat="false" ht="20.25" hidden="false" customHeight="true" outlineLevel="0" collapsed="false">
      <c r="A17" s="4" t="s">
        <v>25</v>
      </c>
      <c r="B17" s="4"/>
      <c r="C17" s="4"/>
      <c r="D17" s="4"/>
      <c r="E17" s="4"/>
      <c r="F17" s="24"/>
    </row>
    <row r="18" customFormat="false" ht="4.35" hidden="false" customHeight="true" outlineLevel="0" collapsed="false">
      <c r="A18" s="25" t="s">
        <v>26</v>
      </c>
      <c r="B18" s="26" t="s">
        <v>27</v>
      </c>
      <c r="C18" s="26" t="s">
        <v>28</v>
      </c>
      <c r="D18" s="27" t="s">
        <v>29</v>
      </c>
      <c r="E18" s="27" t="s">
        <v>30</v>
      </c>
      <c r="F18" s="28" t="s">
        <v>31</v>
      </c>
    </row>
    <row r="19" customFormat="false" ht="3.6" hidden="false" customHeight="true" outlineLevel="0" collapsed="false">
      <c r="A19" s="25"/>
      <c r="B19" s="26"/>
      <c r="C19" s="26"/>
      <c r="D19" s="27"/>
      <c r="E19" s="27"/>
      <c r="F19" s="28"/>
    </row>
    <row r="20" customFormat="false" ht="3" hidden="false" customHeight="true" outlineLevel="0" collapsed="false">
      <c r="A20" s="25"/>
      <c r="B20" s="26"/>
      <c r="C20" s="26"/>
      <c r="D20" s="27"/>
      <c r="E20" s="27"/>
      <c r="F20" s="28"/>
    </row>
    <row r="21" customFormat="false" ht="3" hidden="false" customHeight="true" outlineLevel="0" collapsed="false">
      <c r="A21" s="25"/>
      <c r="B21" s="26"/>
      <c r="C21" s="26"/>
      <c r="D21" s="27"/>
      <c r="E21" s="27"/>
      <c r="F21" s="28"/>
    </row>
    <row r="22" customFormat="false" ht="3" hidden="false" customHeight="true" outlineLevel="0" collapsed="false">
      <c r="A22" s="25"/>
      <c r="B22" s="26"/>
      <c r="C22" s="26"/>
      <c r="D22" s="27"/>
      <c r="E22" s="27"/>
      <c r="F22" s="28"/>
    </row>
    <row r="23" customFormat="false" ht="3" hidden="false" customHeight="true" outlineLevel="0" collapsed="false">
      <c r="A23" s="25"/>
      <c r="B23" s="26"/>
      <c r="C23" s="26"/>
      <c r="D23" s="27"/>
      <c r="E23" s="27"/>
      <c r="F23" s="28"/>
    </row>
    <row r="24" customFormat="false" ht="23.45" hidden="false" customHeight="true" outlineLevel="0" collapsed="false">
      <c r="A24" s="25"/>
      <c r="B24" s="26"/>
      <c r="C24" s="26"/>
      <c r="D24" s="27"/>
      <c r="E24" s="27"/>
      <c r="F24" s="28"/>
    </row>
    <row r="25" customFormat="false" ht="12.6" hidden="false" customHeight="true" outlineLevel="0" collapsed="false">
      <c r="A25" s="29" t="n">
        <v>1</v>
      </c>
      <c r="B25" s="30" t="n">
        <v>2</v>
      </c>
      <c r="C25" s="31" t="n">
        <v>3</v>
      </c>
      <c r="D25" s="32" t="s">
        <v>32</v>
      </c>
      <c r="E25" s="33" t="s">
        <v>33</v>
      </c>
      <c r="F25" s="34" t="s">
        <v>34</v>
      </c>
    </row>
    <row r="26" customFormat="false" ht="12.75" hidden="false" customHeight="false" outlineLevel="0" collapsed="false">
      <c r="A26" s="35" t="s">
        <v>35</v>
      </c>
      <c r="B26" s="36" t="s">
        <v>36</v>
      </c>
      <c r="C26" s="37" t="s">
        <v>37</v>
      </c>
      <c r="D26" s="38" t="n">
        <v>2381506</v>
      </c>
      <c r="E26" s="39" t="n">
        <v>541979.34</v>
      </c>
      <c r="F26" s="38" t="n">
        <f aca="false">IF(OR(AND(E26="-",D26="-"),AND(E26=D26)),"-",IF(D26="-",0,D26)-IF(E26="-",0,E26))</f>
        <v>1839526.66</v>
      </c>
    </row>
    <row r="27" customFormat="false" ht="12.75" hidden="false" customHeight="false" outlineLevel="0" collapsed="false">
      <c r="A27" s="40" t="s">
        <v>38</v>
      </c>
      <c r="B27" s="41"/>
      <c r="C27" s="42"/>
      <c r="D27" s="43"/>
      <c r="E27" s="43"/>
      <c r="F27" s="44" t="str">
        <f aca="false">IF(OR(AND(E27="-",D27="-"),AND(E27=D27)),"-",IF(D27="-",0,D27)-IF(E27="-",0,E27))</f>
        <v>-</v>
      </c>
    </row>
    <row r="28" customFormat="false" ht="12.75" hidden="false" customHeight="false" outlineLevel="0" collapsed="false">
      <c r="A28" s="40" t="s">
        <v>39</v>
      </c>
      <c r="B28" s="41"/>
      <c r="C28" s="42" t="s">
        <v>40</v>
      </c>
      <c r="D28" s="43" t="n">
        <v>376178</v>
      </c>
      <c r="E28" s="43" t="n">
        <v>176869.11</v>
      </c>
      <c r="F28" s="44" t="n">
        <f aca="false">IF(OR(AND(E28="-",D28="-"),AND(E28=D28)),"-",IF(D28="-",0,D28)-IF(E28="-",0,E28))</f>
        <v>199308.89</v>
      </c>
    </row>
    <row r="29" customFormat="false" ht="12.75" hidden="false" customHeight="false" outlineLevel="0" collapsed="false">
      <c r="A29" s="40" t="s">
        <v>41</v>
      </c>
      <c r="B29" s="41"/>
      <c r="C29" s="42" t="s">
        <v>42</v>
      </c>
      <c r="D29" s="43" t="n">
        <v>162470</v>
      </c>
      <c r="E29" s="43" t="n">
        <v>26028.9</v>
      </c>
      <c r="F29" s="44" t="n">
        <f aca="false">IF(OR(AND(E29="-",D29="-"),AND(E29=D29)),"-",IF(D29="-",0,D29)-IF(E29="-",0,E29))</f>
        <v>136441.1</v>
      </c>
    </row>
    <row r="30" customFormat="false" ht="12.75" hidden="false" customHeight="false" outlineLevel="0" collapsed="false">
      <c r="A30" s="40" t="s">
        <v>43</v>
      </c>
      <c r="B30" s="41"/>
      <c r="C30" s="42" t="s">
        <v>44</v>
      </c>
      <c r="D30" s="43" t="n">
        <v>162470</v>
      </c>
      <c r="E30" s="43" t="n">
        <v>26028.9</v>
      </c>
      <c r="F30" s="44" t="n">
        <f aca="false">IF(OR(AND(E30="-",D30="-"),AND(E30=D30)),"-",IF(D30="-",0,D30)-IF(E30="-",0,E30))</f>
        <v>136441.1</v>
      </c>
    </row>
    <row r="31" customFormat="false" ht="67.5" hidden="false" customHeight="false" outlineLevel="0" collapsed="false">
      <c r="A31" s="40" t="s">
        <v>45</v>
      </c>
      <c r="B31" s="41"/>
      <c r="C31" s="42" t="s">
        <v>46</v>
      </c>
      <c r="D31" s="43" t="n">
        <v>162450</v>
      </c>
      <c r="E31" s="43" t="n">
        <v>25578.4</v>
      </c>
      <c r="F31" s="44" t="n">
        <f aca="false">IF(OR(AND(E31="-",D31="-"),AND(E31=D31)),"-",IF(D31="-",0,D31)-IF(E31="-",0,E31))</f>
        <v>136871.6</v>
      </c>
    </row>
    <row r="32" customFormat="false" ht="89.25" hidden="false" customHeight="true" outlineLevel="0" collapsed="false">
      <c r="A32" s="45" t="s">
        <v>47</v>
      </c>
      <c r="B32" s="41"/>
      <c r="C32" s="42" t="s">
        <v>48</v>
      </c>
      <c r="D32" s="43" t="n">
        <v>20</v>
      </c>
      <c r="E32" s="43" t="n">
        <v>44.9</v>
      </c>
      <c r="F32" s="44" t="n">
        <f aca="false">IF(OR(AND(E32="-",D32="-"),AND(E32=D32)),"-",IF(D32="-",0,D32)-IF(E32="-",0,E32))</f>
        <v>-24.9</v>
      </c>
    </row>
    <row r="33" customFormat="false" ht="33.75" hidden="false" customHeight="false" outlineLevel="0" collapsed="false">
      <c r="A33" s="40" t="s">
        <v>49</v>
      </c>
      <c r="B33" s="41"/>
      <c r="C33" s="42" t="s">
        <v>50</v>
      </c>
      <c r="D33" s="43" t="s">
        <v>51</v>
      </c>
      <c r="E33" s="43" t="n">
        <v>405.6</v>
      </c>
      <c r="F33" s="44"/>
    </row>
    <row r="34" customFormat="false" ht="12.75" hidden="false" customHeight="false" outlineLevel="0" collapsed="false">
      <c r="A34" s="40" t="s">
        <v>52</v>
      </c>
      <c r="B34" s="41"/>
      <c r="C34" s="42" t="s">
        <v>53</v>
      </c>
      <c r="D34" s="43" t="n">
        <v>44115</v>
      </c>
      <c r="E34" s="43" t="n">
        <v>148030</v>
      </c>
      <c r="F34" s="44" t="n">
        <f aca="false">IF(OR(AND(E34="-",D34="-"),AND(E34=D34)),"-",IF(D34="-",0,D34)-IF(E34="-",0,E34))</f>
        <v>-103915</v>
      </c>
    </row>
    <row r="35" customFormat="false" ht="12.75" hidden="false" customHeight="false" outlineLevel="0" collapsed="false">
      <c r="A35" s="40" t="s">
        <v>54</v>
      </c>
      <c r="B35" s="41"/>
      <c r="C35" s="42" t="s">
        <v>55</v>
      </c>
      <c r="D35" s="43" t="n">
        <v>44115</v>
      </c>
      <c r="E35" s="43" t="n">
        <v>148030</v>
      </c>
      <c r="F35" s="44" t="n">
        <f aca="false">IF(OR(AND(E35="-",D35="-"),AND(E35=D35)),"-",IF(D35="-",0,D35)-IF(E35="-",0,E35))</f>
        <v>-103915</v>
      </c>
    </row>
    <row r="36" customFormat="false" ht="12.75" hidden="false" customHeight="false" outlineLevel="0" collapsed="false">
      <c r="A36" s="40" t="s">
        <v>54</v>
      </c>
      <c r="B36" s="41"/>
      <c r="C36" s="42" t="s">
        <v>56</v>
      </c>
      <c r="D36" s="43" t="n">
        <v>44115</v>
      </c>
      <c r="E36" s="43" t="n">
        <v>148030</v>
      </c>
      <c r="F36" s="44" t="n">
        <f aca="false">IF(OR(AND(E36="-",D36="-"),AND(E36=D36)),"-",IF(D36="-",0,D36)-IF(E36="-",0,E36))</f>
        <v>-103915</v>
      </c>
    </row>
    <row r="37" customFormat="false" ht="12.75" hidden="false" customHeight="false" outlineLevel="0" collapsed="false">
      <c r="A37" s="45" t="s">
        <v>57</v>
      </c>
      <c r="B37" s="41"/>
      <c r="C37" s="42" t="s">
        <v>58</v>
      </c>
      <c r="D37" s="43" t="n">
        <v>157030</v>
      </c>
      <c r="E37" s="43" t="n">
        <v>1910.21</v>
      </c>
      <c r="F37" s="44" t="n">
        <f aca="false">IF(OR(AND(E37="-",D37="-"),AND(E37=D37)),"-",IF(D37="-",0,D37)-IF(E37="-",0,E37))</f>
        <v>155119.79</v>
      </c>
    </row>
    <row r="38" customFormat="false" ht="39.75" hidden="false" customHeight="true" outlineLevel="0" collapsed="false">
      <c r="A38" s="46" t="s">
        <v>59</v>
      </c>
      <c r="B38" s="47"/>
      <c r="C38" s="42" t="s">
        <v>60</v>
      </c>
      <c r="D38" s="43" t="n">
        <v>6319</v>
      </c>
      <c r="E38" s="43"/>
      <c r="F38" s="44"/>
    </row>
    <row r="39" customFormat="false" ht="26.25" hidden="false" customHeight="true" outlineLevel="0" collapsed="false">
      <c r="A39" s="48" t="s">
        <v>61</v>
      </c>
      <c r="B39" s="47"/>
      <c r="C39" s="42" t="s">
        <v>62</v>
      </c>
      <c r="D39" s="43" t="n">
        <v>148811</v>
      </c>
      <c r="E39" s="43" t="n">
        <v>1521.21</v>
      </c>
      <c r="F39" s="44" t="n">
        <v>147289.79</v>
      </c>
    </row>
    <row r="40" customFormat="false" ht="37.5" hidden="false" customHeight="true" outlineLevel="0" collapsed="false">
      <c r="A40" s="49" t="s">
        <v>63</v>
      </c>
      <c r="B40" s="41"/>
      <c r="C40" s="42" t="s">
        <v>64</v>
      </c>
      <c r="D40" s="43" t="n">
        <v>1900</v>
      </c>
      <c r="E40" s="43" t="n">
        <v>389</v>
      </c>
      <c r="F40" s="44" t="n">
        <v>1511</v>
      </c>
    </row>
    <row r="41" customFormat="false" ht="12.75" hidden="false" customHeight="false" outlineLevel="0" collapsed="false">
      <c r="A41" s="40" t="s">
        <v>65</v>
      </c>
      <c r="B41" s="41"/>
      <c r="C41" s="42" t="s">
        <v>66</v>
      </c>
      <c r="D41" s="43" t="n">
        <v>2970</v>
      </c>
      <c r="E41" s="43" t="n">
        <v>900</v>
      </c>
      <c r="F41" s="44" t="n">
        <f aca="false">IF(OR(AND(E41="-",D41="-"),AND(E41=D41)),"-",IF(D41="-",0,D41)-IF(E41="-",0,E41))</f>
        <v>2070</v>
      </c>
    </row>
    <row r="42" customFormat="false" ht="56.25" hidden="false" customHeight="false" outlineLevel="0" collapsed="false">
      <c r="A42" s="40" t="s">
        <v>67</v>
      </c>
      <c r="B42" s="41"/>
      <c r="C42" s="42" t="s">
        <v>68</v>
      </c>
      <c r="D42" s="43" t="n">
        <v>2970</v>
      </c>
      <c r="E42" s="43" t="n">
        <v>900</v>
      </c>
      <c r="F42" s="44" t="n">
        <f aca="false">IF(OR(AND(E42="-",D42="-"),AND(E42=D42)),"-",IF(D42="-",0,D42)-IF(E42="-",0,E42))</f>
        <v>2070</v>
      </c>
    </row>
    <row r="43" customFormat="false" ht="33.75" hidden="false" customHeight="false" outlineLevel="0" collapsed="false">
      <c r="A43" s="40" t="s">
        <v>69</v>
      </c>
      <c r="B43" s="41"/>
      <c r="C43" s="42" t="s">
        <v>70</v>
      </c>
      <c r="D43" s="43" t="n">
        <v>9593</v>
      </c>
      <c r="E43" s="43" t="n">
        <v>70733.81</v>
      </c>
      <c r="F43" s="44" t="n">
        <f aca="false">IF(OR(AND(E43="-",D43="-"),AND(E43=D43)),"-",IF(D43="-",0,D43)-IF(E43="-",0,E43))</f>
        <v>-61140.81</v>
      </c>
    </row>
    <row r="44" customFormat="false" ht="56.25" hidden="false" customHeight="false" outlineLevel="0" collapsed="false">
      <c r="A44" s="40" t="s">
        <v>71</v>
      </c>
      <c r="B44" s="41"/>
      <c r="C44" s="42" t="s">
        <v>72</v>
      </c>
      <c r="D44" s="43" t="n">
        <v>9593</v>
      </c>
      <c r="E44" s="43" t="n">
        <v>0</v>
      </c>
      <c r="F44" s="44" t="n">
        <f aca="false">IF(OR(AND(E44="-",D44="-"),AND(E44=D44)),"-",IF(D44="-",0,D44)-IF(E44="-",0,E44))</f>
        <v>9593</v>
      </c>
    </row>
    <row r="45" customFormat="false" ht="67.5" hidden="false" customHeight="false" outlineLevel="0" collapsed="false">
      <c r="A45" s="45" t="s">
        <v>73</v>
      </c>
      <c r="B45" s="41"/>
      <c r="C45" s="42" t="s">
        <v>74</v>
      </c>
      <c r="D45" s="43" t="n">
        <v>9593</v>
      </c>
      <c r="E45" s="43" t="n">
        <v>0</v>
      </c>
      <c r="F45" s="44" t="n">
        <f aca="false">IF(OR(AND(E45="-",D45="-"),AND(E45=D45)),"-",IF(D45="-",0,D45)-IF(E45="-",0,E45))</f>
        <v>9593</v>
      </c>
    </row>
    <row r="46" customFormat="false" ht="12.75" hidden="false" customHeight="false" outlineLevel="0" collapsed="false">
      <c r="A46" s="40" t="s">
        <v>75</v>
      </c>
      <c r="B46" s="41"/>
      <c r="C46" s="42" t="s">
        <v>76</v>
      </c>
      <c r="D46" s="43" t="n">
        <v>2005328</v>
      </c>
      <c r="E46" s="43" t="n">
        <v>365110.23</v>
      </c>
      <c r="F46" s="44" t="n">
        <f aca="false">IF(OR(AND(E46="-",D46="-"),AND(E46=D46)),"-",IF(D46="-",0,D46)-IF(E46="-",0,E46))</f>
        <v>1640217.77</v>
      </c>
    </row>
    <row r="47" customFormat="false" ht="22.5" hidden="false" customHeight="false" outlineLevel="0" collapsed="false">
      <c r="A47" s="40" t="s">
        <v>77</v>
      </c>
      <c r="B47" s="41"/>
      <c r="C47" s="42" t="s">
        <v>78</v>
      </c>
      <c r="D47" s="43" t="n">
        <v>2005328</v>
      </c>
      <c r="E47" s="43" t="n">
        <v>365110.23</v>
      </c>
      <c r="F47" s="44" t="n">
        <f aca="false">IF(OR(AND(E47="-",D47="-"),AND(E47=D47)),"-",IF(D47="-",0,D47)-IF(E47="-",0,E47))</f>
        <v>1640217.77</v>
      </c>
    </row>
    <row r="48" customFormat="false" ht="22.5" hidden="false" customHeight="false" outlineLevel="0" collapsed="false">
      <c r="A48" s="40" t="s">
        <v>79</v>
      </c>
      <c r="B48" s="41"/>
      <c r="C48" s="42" t="s">
        <v>80</v>
      </c>
      <c r="D48" s="43" t="n">
        <v>431997</v>
      </c>
      <c r="E48" s="43" t="n">
        <v>213504.75</v>
      </c>
      <c r="F48" s="44" t="n">
        <f aca="false">IF(OR(AND(E48="-",D48="-"),AND(E48=D48)),"-",IF(D48="-",0,D48)-IF(E48="-",0,E48))</f>
        <v>218492.25</v>
      </c>
    </row>
    <row r="49" customFormat="false" ht="22.5" hidden="false" customHeight="false" outlineLevel="0" collapsed="false">
      <c r="A49" s="40" t="s">
        <v>81</v>
      </c>
      <c r="B49" s="41"/>
      <c r="C49" s="42" t="s">
        <v>82</v>
      </c>
      <c r="D49" s="43" t="n">
        <v>431997</v>
      </c>
      <c r="E49" s="43" t="n">
        <v>213504.75</v>
      </c>
      <c r="F49" s="44" t="n">
        <v>218492.25</v>
      </c>
    </row>
    <row r="50" customFormat="false" ht="22.5" hidden="false" customHeight="false" outlineLevel="0" collapsed="false">
      <c r="A50" s="40" t="s">
        <v>83</v>
      </c>
      <c r="B50" s="41"/>
      <c r="C50" s="42" t="s">
        <v>84</v>
      </c>
      <c r="D50" s="43" t="n">
        <v>1418526</v>
      </c>
      <c r="E50" s="43" t="n">
        <v>139710</v>
      </c>
      <c r="F50" s="44" t="n">
        <v>1278816</v>
      </c>
    </row>
    <row r="51" customFormat="false" ht="22.5" hidden="false" customHeight="false" outlineLevel="0" collapsed="false">
      <c r="A51" s="40" t="s">
        <v>85</v>
      </c>
      <c r="B51" s="41"/>
      <c r="C51" s="42" t="s">
        <v>86</v>
      </c>
      <c r="D51" s="43" t="n">
        <v>45647</v>
      </c>
      <c r="E51" s="43" t="n">
        <v>11411.73</v>
      </c>
      <c r="F51" s="44" t="n">
        <f aca="false">IF(OR(AND(E51="-",D51="-"),AND(E51=D51)),"-",IF(D51="-",0,D51)-IF(E51="-",0,E51))</f>
        <v>34235.27</v>
      </c>
    </row>
    <row r="52" customFormat="false" ht="33.75" hidden="false" customHeight="false" outlineLevel="0" collapsed="false">
      <c r="A52" s="40" t="s">
        <v>87</v>
      </c>
      <c r="B52" s="41"/>
      <c r="C52" s="42" t="s">
        <v>88</v>
      </c>
      <c r="D52" s="43" t="n">
        <v>45647</v>
      </c>
      <c r="E52" s="43" t="n">
        <v>11411.73</v>
      </c>
      <c r="F52" s="44" t="n">
        <f aca="false">IF(OR(AND(E52="-",D52="-"),AND(E52=D52)),"-",IF(D52="-",0,D52)-IF(E52="-",0,E52))</f>
        <v>34235.27</v>
      </c>
    </row>
    <row r="53" customFormat="false" ht="33.75" hidden="false" customHeight="false" outlineLevel="0" collapsed="false">
      <c r="A53" s="40" t="s">
        <v>89</v>
      </c>
      <c r="B53" s="41"/>
      <c r="C53" s="42" t="s">
        <v>90</v>
      </c>
      <c r="D53" s="43" t="n">
        <v>45647</v>
      </c>
      <c r="E53" s="43" t="n">
        <v>11411.73</v>
      </c>
      <c r="F53" s="44" t="n">
        <f aca="false">IF(OR(AND(E53="-",D53="-"),AND(E53=D53)),"-",IF(D53="-",0,D53)-IF(E53="-",0,E53))</f>
        <v>34235.27</v>
      </c>
    </row>
    <row r="54" customFormat="false" ht="12.75" hidden="false" customHeight="false" outlineLevel="0" collapsed="false">
      <c r="A54" s="40" t="s">
        <v>91</v>
      </c>
      <c r="B54" s="41"/>
      <c r="C54" s="42" t="s">
        <v>92</v>
      </c>
      <c r="D54" s="43" t="n">
        <v>109158</v>
      </c>
      <c r="E54" s="43" t="n">
        <v>483.75</v>
      </c>
      <c r="F54" s="44" t="n">
        <f aca="false">IF(OR(AND(E54="-",D54="-"),AND(E54=D54)),"-",IF(D54="-",0,D54)-IF(E54="-",0,E54))</f>
        <v>108674.25</v>
      </c>
    </row>
    <row r="55" customFormat="false" ht="22.5" hidden="false" customHeight="false" outlineLevel="0" collapsed="false">
      <c r="A55" s="40" t="s">
        <v>93</v>
      </c>
      <c r="B55" s="41"/>
      <c r="C55" s="42" t="s">
        <v>94</v>
      </c>
      <c r="D55" s="43" t="n">
        <v>109158</v>
      </c>
      <c r="E55" s="43" t="n">
        <v>483.75</v>
      </c>
      <c r="F55" s="44" t="n">
        <f aca="false">IF(OR(AND(E55="-",D55="-"),AND(E55=D55)),"-",IF(D55="-",0,D55)-IF(E55="-",0,E55))</f>
        <v>108674.25</v>
      </c>
    </row>
    <row r="56" customFormat="false" ht="23.25" hidden="false" customHeight="false" outlineLevel="0" collapsed="false">
      <c r="A56" s="40" t="s">
        <v>95</v>
      </c>
      <c r="B56" s="41"/>
      <c r="C56" s="42" t="s">
        <v>96</v>
      </c>
      <c r="D56" s="43" t="n">
        <v>109158</v>
      </c>
      <c r="E56" s="43" t="n">
        <v>483.75</v>
      </c>
      <c r="F56" s="44" t="n">
        <f aca="false">IF(OR(AND(E56="-",D56="-"),AND(E56=D56)),"-",IF(D56="-",0,D56)-IF(E56="-",0,E56))</f>
        <v>108674.25</v>
      </c>
    </row>
    <row r="57" customFormat="false" ht="12.75" hidden="false" customHeight="true" outlineLevel="0" collapsed="false">
      <c r="A57" s="50"/>
      <c r="B57" s="51"/>
      <c r="C57" s="51"/>
      <c r="D57" s="52"/>
      <c r="E57" s="52"/>
      <c r="F57" s="52"/>
    </row>
  </sheetData>
  <mergeCells count="15">
    <mergeCell ref="E3:F3"/>
    <mergeCell ref="E4:F4"/>
    <mergeCell ref="A8:D8"/>
    <mergeCell ref="A9:D9"/>
    <mergeCell ref="A11:D11"/>
    <mergeCell ref="A13:B13"/>
    <mergeCell ref="C13:D13"/>
    <mergeCell ref="B14:D14"/>
    <mergeCell ref="A17:D17"/>
    <mergeCell ref="A18:A24"/>
    <mergeCell ref="B18:B24"/>
    <mergeCell ref="C18:C24"/>
    <mergeCell ref="D18:D24"/>
    <mergeCell ref="E18:E24"/>
    <mergeCell ref="F18:F24"/>
  </mergeCells>
  <conditionalFormatting sqref="F26:F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13-05-15T03:31:52Z</cp:lastPrinted>
  <dcterms:modified xsi:type="dcterms:W3CDTF">2013-08-19T13:58:37Z</dcterms:modified>
  <cp:revision>0</cp:revision>
  <dc:subject/>
  <dc:title/>
</cp:coreProperties>
</file>