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24.07.2024 № ВН - 149р     </t>
  </si>
  <si>
    <t xml:space="preserve">Приложение 1</t>
  </si>
  <si>
    <t xml:space="preserve"> </t>
  </si>
  <si>
    <t xml:space="preserve">к решению  сельского Совета депутатов «О бюджете сельсовета на 2024 год и плановый период 2025-2026 годов»  от  18.12.2023 № ВН-126р            </t>
  </si>
  <si>
    <t xml:space="preserve">Источники внутреннего финансирования дефицита бюджета сельсовета в 2024 году  и плановом периоде 2025-2026 годов</t>
  </si>
  <si>
    <t xml:space="preserve">руб.</t>
  </si>
  <si>
    <t xml:space="preserve">№   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2</t>
  </si>
  <si>
    <t xml:space="preserve">810 01050000 00 0000 000   </t>
  </si>
  <si>
    <t xml:space="preserve">Изменение остатков средств на счетах по учету средств бюджета                  </t>
  </si>
  <si>
    <t xml:space="preserve">810 01050000 00 0000 500   </t>
  </si>
  <si>
    <t xml:space="preserve">Увеличение остатков средств бюджета                                                  </t>
  </si>
  <si>
    <t xml:space="preserve">810 01050200 00 0000 510   </t>
  </si>
  <si>
    <t xml:space="preserve">Увеличение прочих остатков средств бюджета                                     </t>
  </si>
  <si>
    <t xml:space="preserve">810 01050201 00 0000 510   </t>
  </si>
  <si>
    <t xml:space="preserve">Увеличение прочих остатков денежных средств бюджета                  </t>
  </si>
  <si>
    <t xml:space="preserve">810 01050201 10 0000 510   </t>
  </si>
  <si>
    <t xml:space="preserve">Увеличение  прочих остатков денежных средств местных бюджетов</t>
  </si>
  <si>
    <t xml:space="preserve">810 01050000 00 0000 600    </t>
  </si>
  <si>
    <t xml:space="preserve">Уменьшение остатков средств бюджета   </t>
  </si>
  <si>
    <t xml:space="preserve">810 01050200 00 0000 610    </t>
  </si>
  <si>
    <t xml:space="preserve">Уменьшение прочих остатков средств бюджета   </t>
  </si>
  <si>
    <t xml:space="preserve">810 01050201 00 0000 610    </t>
  </si>
  <si>
    <t xml:space="preserve">Уменьшение прочих остатков денежных средств бюджета   </t>
  </si>
  <si>
    <t xml:space="preserve">810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88"/>
    <col collapsed="false" customWidth="true" hidden="false" outlineLevel="0" max="3" min="3" style="0" width="65.88"/>
    <col collapsed="false" customWidth="true" hidden="false" outlineLevel="0" max="4" min="4" style="0" width="12.43"/>
    <col collapsed="false" customWidth="true" hidden="false" outlineLevel="0" max="5" min="5" style="0" width="10.99"/>
    <col collapsed="false" customWidth="true" hidden="false" outlineLevel="0" max="6" min="6" style="0" width="11.43"/>
  </cols>
  <sheetData>
    <row r="1" customFormat="false" ht="34.2" hidden="false" customHeight="true" outlineLevel="0" collapsed="false">
      <c r="D1" s="1" t="s">
        <v>0</v>
      </c>
      <c r="E1" s="1"/>
      <c r="F1" s="1"/>
    </row>
    <row r="2" customFormat="false" ht="10.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66.75" hidden="false" customHeight="true" outlineLevel="0" collapsed="false">
      <c r="A3" s="2"/>
      <c r="B3" s="4"/>
      <c r="C3" s="5" t="s">
        <v>2</v>
      </c>
      <c r="D3" s="6" t="s">
        <v>3</v>
      </c>
      <c r="E3" s="6"/>
      <c r="F3" s="6"/>
      <c r="G3" s="7"/>
    </row>
    <row r="4" customFormat="false" ht="51" hidden="false" customHeight="true" outlineLevel="0" collapsed="false">
      <c r="A4" s="2"/>
      <c r="B4" s="4"/>
      <c r="C4" s="8" t="s">
        <v>4</v>
      </c>
      <c r="D4" s="5"/>
      <c r="E4" s="5"/>
      <c r="F4" s="9" t="s">
        <v>5</v>
      </c>
      <c r="G4" s="7"/>
    </row>
    <row r="5" customFormat="false" ht="47.25" hidden="true" customHeight="true" outlineLevel="0" collapsed="false">
      <c r="A5" s="2"/>
      <c r="B5" s="2"/>
      <c r="C5" s="10"/>
      <c r="D5" s="10"/>
      <c r="E5" s="10"/>
      <c r="F5" s="10"/>
    </row>
    <row r="6" customFormat="false" ht="81.7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</row>
    <row r="7" customFormat="false" ht="21.75" hidden="false" customHeight="true" outlineLevel="0" collapsed="false">
      <c r="A7" s="15"/>
      <c r="B7" s="14" t="n">
        <v>1</v>
      </c>
      <c r="C7" s="16" t="s">
        <v>12</v>
      </c>
      <c r="D7" s="14" t="n">
        <v>3</v>
      </c>
      <c r="E7" s="14" t="n">
        <v>4</v>
      </c>
      <c r="F7" s="14" t="n">
        <v>5</v>
      </c>
    </row>
    <row r="8" customFormat="false" ht="13.2" hidden="false" customHeight="false" outlineLevel="0" collapsed="false">
      <c r="A8" s="15" t="n">
        <v>1</v>
      </c>
      <c r="B8" s="15" t="s">
        <v>13</v>
      </c>
      <c r="C8" s="15" t="s">
        <v>14</v>
      </c>
      <c r="D8" s="17" t="n">
        <f aca="false">D16+D12</f>
        <v>75631.8000000008</v>
      </c>
      <c r="E8" s="17" t="n">
        <f aca="false">E9+E13</f>
        <v>0</v>
      </c>
      <c r="F8" s="17" t="n">
        <f aca="false">F9+F13</f>
        <v>0</v>
      </c>
    </row>
    <row r="9" customFormat="false" ht="13.2" hidden="false" customHeight="false" outlineLevel="0" collapsed="false">
      <c r="A9" s="15" t="n">
        <v>2</v>
      </c>
      <c r="B9" s="15" t="s">
        <v>15</v>
      </c>
      <c r="C9" s="15" t="s">
        <v>16</v>
      </c>
      <c r="D9" s="17" t="n">
        <f aca="false">D12</f>
        <v>-11988763</v>
      </c>
      <c r="E9" s="17" t="n">
        <f aca="false">E12</f>
        <v>-5458461</v>
      </c>
      <c r="F9" s="17" t="n">
        <f aca="false">F12</f>
        <v>-5469048</v>
      </c>
    </row>
    <row r="10" customFormat="false" ht="13.2" hidden="false" customHeight="false" outlineLevel="0" collapsed="false">
      <c r="A10" s="15" t="n">
        <v>3</v>
      </c>
      <c r="B10" s="15" t="s">
        <v>17</v>
      </c>
      <c r="C10" s="15" t="s">
        <v>18</v>
      </c>
      <c r="D10" s="17" t="n">
        <f aca="false">D12</f>
        <v>-11988763</v>
      </c>
      <c r="E10" s="17" t="n">
        <f aca="false">E12</f>
        <v>-5458461</v>
      </c>
      <c r="F10" s="17" t="n">
        <f aca="false">F12</f>
        <v>-5469048</v>
      </c>
    </row>
    <row r="11" customFormat="false" ht="13.2" hidden="false" customHeight="false" outlineLevel="0" collapsed="false">
      <c r="A11" s="15" t="n">
        <v>4</v>
      </c>
      <c r="B11" s="15" t="s">
        <v>19</v>
      </c>
      <c r="C11" s="15" t="s">
        <v>20</v>
      </c>
      <c r="D11" s="17" t="n">
        <f aca="false">D12</f>
        <v>-11988763</v>
      </c>
      <c r="E11" s="17" t="n">
        <f aca="false">E12</f>
        <v>-5458461</v>
      </c>
      <c r="F11" s="17" t="n">
        <f aca="false">F12</f>
        <v>-5469048</v>
      </c>
    </row>
    <row r="12" customFormat="false" ht="13.2" hidden="false" customHeight="false" outlineLevel="0" collapsed="false">
      <c r="A12" s="15" t="n">
        <v>5</v>
      </c>
      <c r="B12" s="15" t="s">
        <v>21</v>
      </c>
      <c r="C12" s="15" t="s">
        <v>22</v>
      </c>
      <c r="D12" s="17" t="n">
        <v>-11988763</v>
      </c>
      <c r="E12" s="17" t="n">
        <v>-5458461</v>
      </c>
      <c r="F12" s="17" t="n">
        <v>-5469048</v>
      </c>
    </row>
    <row r="13" customFormat="false" ht="13.2" hidden="false" customHeight="false" outlineLevel="0" collapsed="false">
      <c r="A13" s="15" t="n">
        <v>6</v>
      </c>
      <c r="B13" s="15" t="s">
        <v>23</v>
      </c>
      <c r="C13" s="15" t="s">
        <v>24</v>
      </c>
      <c r="D13" s="17" t="n">
        <f aca="false">D16</f>
        <v>12064394.8</v>
      </c>
      <c r="E13" s="17" t="n">
        <f aca="false">E16</f>
        <v>5458461</v>
      </c>
      <c r="F13" s="17" t="n">
        <f aca="false">F14</f>
        <v>5469048</v>
      </c>
    </row>
    <row r="14" customFormat="false" ht="13.2" hidden="false" customHeight="false" outlineLevel="0" collapsed="false">
      <c r="A14" s="15" t="n">
        <v>7</v>
      </c>
      <c r="B14" s="15" t="s">
        <v>25</v>
      </c>
      <c r="C14" s="15" t="s">
        <v>26</v>
      </c>
      <c r="D14" s="17" t="n">
        <f aca="false">D13</f>
        <v>12064394.8</v>
      </c>
      <c r="E14" s="17" t="n">
        <f aca="false">E16</f>
        <v>5458461</v>
      </c>
      <c r="F14" s="17" t="n">
        <f aca="false">F16</f>
        <v>5469048</v>
      </c>
    </row>
    <row r="15" customFormat="false" ht="13.2" hidden="false" customHeight="false" outlineLevel="0" collapsed="false">
      <c r="A15" s="15" t="n">
        <v>8</v>
      </c>
      <c r="B15" s="15" t="s">
        <v>27</v>
      </c>
      <c r="C15" s="15" t="s">
        <v>28</v>
      </c>
      <c r="D15" s="17" t="n">
        <f aca="false">D16</f>
        <v>12064394.8</v>
      </c>
      <c r="E15" s="17" t="n">
        <f aca="false">E16</f>
        <v>5458461</v>
      </c>
      <c r="F15" s="17" t="n">
        <f aca="false">F16</f>
        <v>5469048</v>
      </c>
    </row>
    <row r="16" customFormat="false" ht="13.2" hidden="false" customHeight="false" outlineLevel="0" collapsed="false">
      <c r="A16" s="15" t="n">
        <v>9</v>
      </c>
      <c r="B16" s="15" t="s">
        <v>29</v>
      </c>
      <c r="C16" s="15" t="s">
        <v>30</v>
      </c>
      <c r="D16" s="17" t="n">
        <v>12064394.8</v>
      </c>
      <c r="E16" s="17" t="n">
        <v>5458461</v>
      </c>
      <c r="F16" s="17" t="n">
        <v>5469048</v>
      </c>
    </row>
    <row r="17" customFormat="false" ht="12.75" hidden="false" customHeight="true" outlineLevel="0" collapsed="false">
      <c r="A17" s="15"/>
      <c r="B17" s="15"/>
      <c r="C17" s="15" t="s">
        <v>31</v>
      </c>
      <c r="D17" s="17" t="n">
        <f aca="false">D8</f>
        <v>75631.8000000008</v>
      </c>
      <c r="E17" s="17" t="n">
        <f aca="false">E8</f>
        <v>0</v>
      </c>
      <c r="F17" s="17" t="n">
        <v>0</v>
      </c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3-01T07:30:35Z</cp:lastPrinted>
  <dcterms:modified xsi:type="dcterms:W3CDTF">2024-07-24T07:17:17Z</dcterms:modified>
  <cp:revision>0</cp:revision>
  <dc:subject/>
  <dc:title/>
</cp:coreProperties>
</file>