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#REF!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             по ОКПО</t>
  </si>
  <si>
    <t xml:space="preserve">04092619</t>
  </si>
  <si>
    <t xml:space="preserve">Наименование финансового органа:</t>
  </si>
  <si>
    <t xml:space="preserve">Администрация Большетелекского сельсовета</t>
  </si>
  <si>
    <t xml:space="preserve">    Глава по БК</t>
  </si>
  <si>
    <t xml:space="preserve">810</t>
  </si>
  <si>
    <t xml:space="preserve">Наименование публично-правового образования:</t>
  </si>
  <si>
    <t xml:space="preserve">Большетелекский сельсовета</t>
  </si>
  <si>
    <t xml:space="preserve">по ОКТМО</t>
  </si>
  <si>
    <t xml:space="preserve">0461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1030200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110</t>
  </si>
  <si>
    <t xml:space="preserve">ГОСУДАРСТВЕННАЯ ПОШЛИНА</t>
  </si>
  <si>
    <t xml:space="preserve">182 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0804020011000110</t>
  </si>
  <si>
    <t xml:space="preserve">БЕЗВОЗМЕЗДНЫЕ ПОСТУПЛЕНИЯ</t>
  </si>
  <si>
    <t xml:space="preserve">810 2000000000000000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1</t>
  </si>
  <si>
    <t xml:space="preserve">Дотации на выравнивание бюджетной обеспеченности</t>
  </si>
  <si>
    <t xml:space="preserve">810 20215001000000151</t>
  </si>
  <si>
    <t xml:space="preserve">Дотации бюджетам сельских поселений на выравнивание бюджетной обеспеченности</t>
  </si>
  <si>
    <t xml:space="preserve">810 20215001010000151</t>
  </si>
  <si>
    <t xml:space="preserve">Субсидии бюджетам бюджетной системы Российской Федерации (межбюджетные субсидии)</t>
  </si>
  <si>
    <t xml:space="preserve">810 20220000000000151</t>
  </si>
  <si>
    <t xml:space="preserve">Субсидии бюджетам на реализацию федеральных целевых программ</t>
  </si>
  <si>
    <t xml:space="preserve">810 20220051000000151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810 20225558000000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810 20225558100000151</t>
  </si>
  <si>
    <t xml:space="preserve">Субвенции бюджетам бюджетной системы Российской Федерации</t>
  </si>
  <si>
    <t xml:space="preserve">81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023002401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0 20235118050000151</t>
  </si>
  <si>
    <t xml:space="preserve">Иные межбюджетные трансферты</t>
  </si>
  <si>
    <t xml:space="preserve">810 20240000000000151</t>
  </si>
  <si>
    <t xml:space="preserve">Прочие межбюджетные трансферты, передаваемые бюджетам</t>
  </si>
  <si>
    <t xml:space="preserve">810 20249999000000151</t>
  </si>
  <si>
    <t xml:space="preserve">Прочие межбюджетные трансферты, передаваемые бюджетам сельских поселений</t>
  </si>
  <si>
    <t xml:space="preserve">810 20249999010000151</t>
  </si>
  <si>
    <t xml:space="preserve">                          2. Расходы бюджета</t>
  </si>
  <si>
    <t xml:space="preserve">Форма 0503117  с.2</t>
  </si>
  <si>
    <t xml:space="preserve">№ п/п</t>
  </si>
  <si>
    <t xml:space="preserve">Код расхода по бюджетной классификации</t>
  </si>
  <si>
    <t xml:space="preserve">1</t>
  </si>
  <si>
    <t xml:space="preserve">200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отдельных органов исполнительной власти</t>
  </si>
  <si>
    <t xml:space="preserve">7200000000</t>
  </si>
  <si>
    <t xml:space="preserve">Руководство и управление в сфере установленных функций органов муниципальной власти в рамках непрограммных расходов районного Совета депутатов</t>
  </si>
  <si>
    <t xml:space="preserve">7210000000</t>
  </si>
  <si>
    <t xml:space="preserve">Руководство и управление в сфере установленных функций органов муниципального образования</t>
  </si>
  <si>
    <t xml:space="preserve">721000023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</t>
  </si>
  <si>
    <t xml:space="preserve">Непрограммные расходы отдельных органов исполнительной власти</t>
  </si>
  <si>
    <t xml:space="preserve">13</t>
  </si>
  <si>
    <t xml:space="preserve">14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15</t>
  </si>
  <si>
    <t xml:space="preserve">16</t>
  </si>
  <si>
    <t xml:space="preserve">17</t>
  </si>
  <si>
    <t xml:space="preserve">Закупка товаров, работ и услуг для обеспечения государственных (муниципальных) нужд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Выполнение государственных полномочий по созданию и обеспечению деятельности административных комиссий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24</t>
  </si>
  <si>
    <t xml:space="preserve">25</t>
  </si>
  <si>
    <t xml:space="preserve">26</t>
  </si>
  <si>
    <t xml:space="preserve">Резервные фонды</t>
  </si>
  <si>
    <t xml:space="preserve">0111</t>
  </si>
  <si>
    <t xml:space="preserve">27</t>
  </si>
  <si>
    <t xml:space="preserve">28</t>
  </si>
  <si>
    <t xml:space="preserve">29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3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Другие общегосударственные вопросы</t>
  </si>
  <si>
    <t xml:space="preserve">0113</t>
  </si>
  <si>
    <t xml:space="preserve">33</t>
  </si>
  <si>
    <t xml:space="preserve">34</t>
  </si>
  <si>
    <t xml:space="preserve">Функционирование финансового управления администрации Идринского района</t>
  </si>
  <si>
    <t xml:space="preserve">35</t>
  </si>
  <si>
    <t xml:space="preserve">Межбюджетные трансферты на осуществление части по решению вопросов местного значения в соответствии с заключе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36</t>
  </si>
  <si>
    <t xml:space="preserve">Межбюджетные трансферты</t>
  </si>
  <si>
    <t xml:space="preserve">500</t>
  </si>
  <si>
    <t xml:space="preserve">37</t>
  </si>
  <si>
    <t xml:space="preserve">Субвенции</t>
  </si>
  <si>
    <t xml:space="preserve">530</t>
  </si>
  <si>
    <t xml:space="preserve">38</t>
  </si>
  <si>
    <t xml:space="preserve">НАЦИОНАЛЬНАЯ ОБОРОНА</t>
  </si>
  <si>
    <t xml:space="preserve">0200</t>
  </si>
  <si>
    <t xml:space="preserve">39</t>
  </si>
  <si>
    <t xml:space="preserve">Мобилизационная и вневойсковая подготовка</t>
  </si>
  <si>
    <t xml:space="preserve">0203</t>
  </si>
  <si>
    <t xml:space="preserve">40</t>
  </si>
  <si>
    <t xml:space="preserve">41</t>
  </si>
  <si>
    <t xml:space="preserve">42</t>
  </si>
  <si>
    <t xml:space="preserve">Осуществление первичного воинского учета на территориях, где отсутствуют военные комиссариаты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0300</t>
  </si>
  <si>
    <t xml:space="preserve">48</t>
  </si>
  <si>
    <t xml:space="preserve">Обеспечение пожарной безопасности</t>
  </si>
  <si>
    <t xml:space="preserve">0310</t>
  </si>
  <si>
    <t xml:space="preserve">49</t>
  </si>
  <si>
    <t xml:space="preserve">Муниципальная программа "Обеспечение безопасности жизнедеятельности Большетелекского сельсовета"</t>
  </si>
  <si>
    <t xml:space="preserve">0100000000</t>
  </si>
  <si>
    <t xml:space="preserve">50</t>
  </si>
  <si>
    <t xml:space="preserve">Подпрограмма "Создание безопасных условий проживания"</t>
  </si>
  <si>
    <t xml:space="preserve">0140000000</t>
  </si>
  <si>
    <t xml:space="preserve">51</t>
  </si>
  <si>
    <t xml:space="preserve">Мероприятия по обеспечению первичных мер пожарной безопасности в рамках подпрограммы"Создание безопасных условий проживания" муниципальной программы "Обеспечение безопасности жизнедеятельности Большетелекского сельсовета"</t>
  </si>
  <si>
    <t xml:space="preserve">0140074120</t>
  </si>
  <si>
    <t xml:space="preserve">52</t>
  </si>
  <si>
    <t xml:space="preserve">53</t>
  </si>
  <si>
    <t xml:space="preserve">54</t>
  </si>
  <si>
    <t xml:space="preserve">Софинансирование мероприятий по обеспечению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4120</t>
  </si>
  <si>
    <t xml:space="preserve">55</t>
  </si>
  <si>
    <t xml:space="preserve">56</t>
  </si>
  <si>
    <t xml:space="preserve">57</t>
  </si>
  <si>
    <t xml:space="preserve">НАЦИОНАЛЬНАЯ ЭКОНОМИКА</t>
  </si>
  <si>
    <t xml:space="preserve">0400</t>
  </si>
  <si>
    <t xml:space="preserve">58</t>
  </si>
  <si>
    <t xml:space="preserve">Дорожное хозяйство (дорожные фонды)</t>
  </si>
  <si>
    <t xml:space="preserve">0409</t>
  </si>
  <si>
    <t xml:space="preserve">59</t>
  </si>
  <si>
    <t xml:space="preserve">60</t>
  </si>
  <si>
    <t xml:space="preserve">Подпрограмма «Содержание улично-дорожной сети сельсовета»</t>
  </si>
  <si>
    <t xml:space="preserve">0110000000</t>
  </si>
  <si>
    <t xml:space="preserve">61</t>
  </si>
  <si>
    <t xml:space="preserve">Мероприятия по содержанию автомобильных дорог общего пользования местного значени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75080</t>
  </si>
  <si>
    <t xml:space="preserve">62</t>
  </si>
  <si>
    <t xml:space="preserve">63</t>
  </si>
  <si>
    <t xml:space="preserve">64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75090</t>
  </si>
  <si>
    <t xml:space="preserve">65</t>
  </si>
  <si>
    <t xml:space="preserve">66</t>
  </si>
  <si>
    <t xml:space="preserve">67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81670</t>
  </si>
  <si>
    <t xml:space="preserve">68</t>
  </si>
  <si>
    <t xml:space="preserve">69</t>
  </si>
  <si>
    <t xml:space="preserve">70</t>
  </si>
  <si>
    <t xml:space="preserve">Софинансирование мероприятий по содержанию автомобильных дорог общего пользования местного значени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S5080</t>
  </si>
  <si>
    <t xml:space="preserve">71</t>
  </si>
  <si>
    <t xml:space="preserve">72</t>
  </si>
  <si>
    <t xml:space="preserve">73</t>
  </si>
  <si>
    <t xml:space="preserve">Софинансирование мероприятий по капитальному ремонту и ремонту автомобильных дорог общего пользования местного значени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S5090</t>
  </si>
  <si>
    <t xml:space="preserve">74</t>
  </si>
  <si>
    <t xml:space="preserve">75</t>
  </si>
  <si>
    <t xml:space="preserve">76</t>
  </si>
  <si>
    <t xml:space="preserve">ЖИЛИЩНО-КОММУНАЛЬНОЕ ХОЗЯЙСТВО</t>
  </si>
  <si>
    <t xml:space="preserve">0500</t>
  </si>
  <si>
    <t xml:space="preserve">77</t>
  </si>
  <si>
    <t xml:space="preserve">Коммунальное хозяйство</t>
  </si>
  <si>
    <t xml:space="preserve">0502</t>
  </si>
  <si>
    <t xml:space="preserve">78</t>
  </si>
  <si>
    <t xml:space="preserve">79</t>
  </si>
  <si>
    <t xml:space="preserve">80</t>
  </si>
  <si>
    <t xml:space="preserve">Мероприятия в области коммунального хозяйства по администрации Большетелекского сельсовета в рамках не программных расходов отдельных органов исполнительной власти</t>
  </si>
  <si>
    <t xml:space="preserve">81</t>
  </si>
  <si>
    <t xml:space="preserve">7210080630</t>
  </si>
  <si>
    <t xml:space="preserve">82</t>
  </si>
  <si>
    <t xml:space="preserve">83</t>
  </si>
  <si>
    <t xml:space="preserve">Благоустройство</t>
  </si>
  <si>
    <t xml:space="preserve">0503</t>
  </si>
  <si>
    <t xml:space="preserve">84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85</t>
  </si>
  <si>
    <t xml:space="preserve">Подпрограмма «Содержание уличного освещения»</t>
  </si>
  <si>
    <t xml:space="preserve">0120000000</t>
  </si>
  <si>
    <t xml:space="preserve">86</t>
  </si>
  <si>
    <t xml:space="preserve">Мероприятия по уличному освещению в рамках подпрограммы «Содержание уличного освещения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87</t>
  </si>
  <si>
    <t xml:space="preserve">88</t>
  </si>
  <si>
    <t xml:space="preserve">89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90</t>
  </si>
  <si>
    <t xml:space="preserve">91</t>
  </si>
  <si>
    <t xml:space="preserve">92</t>
  </si>
  <si>
    <t xml:space="preserve">КУЛЬТУРА, КИНЕМАТОГРАФИЯ</t>
  </si>
  <si>
    <t xml:space="preserve">0800</t>
  </si>
  <si>
    <t xml:space="preserve">93</t>
  </si>
  <si>
    <t xml:space="preserve">Культура</t>
  </si>
  <si>
    <t xml:space="preserve">0801</t>
  </si>
  <si>
    <t xml:space="preserve">94</t>
  </si>
  <si>
    <t xml:space="preserve">Муниципальная программа «Создание условий для развития культуры»</t>
  </si>
  <si>
    <t xml:space="preserve">0200000000</t>
  </si>
  <si>
    <t xml:space="preserve">95</t>
  </si>
  <si>
    <t xml:space="preserve">Отдельные мероприятия</t>
  </si>
  <si>
    <t xml:space="preserve">0280000000</t>
  </si>
  <si>
    <t xml:space="preserve">9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«Создание условий для развития культуры»</t>
  </si>
  <si>
    <t xml:space="preserve">0280010210</t>
  </si>
  <si>
    <t xml:space="preserve">9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8</t>
  </si>
  <si>
    <t xml:space="preserve">Субсидии бюджетным учреждениям</t>
  </si>
  <si>
    <t xml:space="preserve">610</t>
  </si>
  <si>
    <t xml:space="preserve">99</t>
  </si>
  <si>
    <t xml:space="preserve">Средства на повышение размеров оплаты труда основного и административно-управленчиского персонала учреждений культуры  в рамках отдельных мероприятий муницыпальной программы Большетелекского сельсовета "Создание условий для развития культуры"</t>
  </si>
  <si>
    <t xml:space="preserve">0280010460</t>
  </si>
  <si>
    <t xml:space="preserve">101</t>
  </si>
  <si>
    <t xml:space="preserve">102</t>
  </si>
  <si>
    <t xml:space="preserve">Обеспечение деятельности учреждения, оказание услуг населению в рамках отдельных мероприятий муниципальной программы «Создание условий для развития культуры»</t>
  </si>
  <si>
    <t xml:space="preserve">0280081000</t>
  </si>
  <si>
    <t xml:space="preserve">103</t>
  </si>
  <si>
    <t xml:space="preserve">104</t>
  </si>
  <si>
    <t xml:space="preserve">105</t>
  </si>
  <si>
    <t xml:space="preserve">Софинансирование мероприятий по обеспечению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в рамках отдельных мероприятий муниципальной программы Большетелекского сельсовета «Создание условий для развития культуры»</t>
  </si>
  <si>
    <t xml:space="preserve">02800L5580</t>
  </si>
  <si>
    <t xml:space="preserve">106</t>
  </si>
  <si>
    <t xml:space="preserve">107</t>
  </si>
  <si>
    <t xml:space="preserve">108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в рамках отдельных мероприятий муницыпальной программы Большетелекского сельсовета "Создание условий для развития культуры"</t>
  </si>
  <si>
    <t xml:space="preserve">02800R5580</t>
  </si>
  <si>
    <t xml:space="preserve">109</t>
  </si>
  <si>
    <t xml:space="preserve">110</t>
  </si>
  <si>
    <t xml:space="preserve">111</t>
  </si>
  <si>
    <t xml:space="preserve">112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ных расходов отдельных органов исполнительной власти</t>
  </si>
  <si>
    <t xml:space="preserve">113</t>
  </si>
  <si>
    <t xml:space="preserve">114</t>
  </si>
  <si>
    <t xml:space="preserve">540</t>
  </si>
  <si>
    <t xml:space="preserve">Итого</t>
  </si>
  <si>
    <t xml:space="preserve">             Форма 0503117  с.3</t>
  </si>
  <si>
    <t xml:space="preserve">3. Источники финансирования дефицита бюджета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Исполено</t>
  </si>
  <si>
    <t xml:space="preserve">Источники финансирования дефицитов бюджетов - всего</t>
  </si>
  <si>
    <t xml:space="preserve">Х</t>
  </si>
  <si>
    <t xml:space="preserve">ИСТОЧНИКИ ВНУТРЕННЕГО ФИНАНСИРОВАНИЯ ДЕФИЦИТОВ БЮДЖЕТОВ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Доходы/PAR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2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101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f aca="false">D21+D37</f>
        <v>4214889.38</v>
      </c>
      <c r="E19" s="34" t="n">
        <f aca="false">E21+E37</f>
        <v>4207450.11</v>
      </c>
      <c r="F19" s="33" t="n">
        <f aca="false">IF(OR(D19="-",IF(E19="-",0,E19)&gt;=IF(D19="-",0,D19)),"-",IF(D19="-",0,D19)-IF(E19="-",0,E19))</f>
        <v>7439.27000000048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f aca="false">D22+D29+D30+D34+D35</f>
        <v>468416.29</v>
      </c>
      <c r="E21" s="43" t="n">
        <f aca="false">E22+E29+E30+E34+E36</f>
        <v>460977.02</v>
      </c>
      <c r="F21" s="44" t="n">
        <f aca="false">IF(OR(D21="-",IF(E21="-",0,E21)&gt;=IF(D21="-",0,D21)),"-",IF(D21="-",0,D21)-IF(E21="-",0,E21))</f>
        <v>7439.27000000002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f aca="false">D23</f>
        <v>185289.29</v>
      </c>
      <c r="E22" s="43" t="n">
        <f aca="false">E23</f>
        <v>182684.19</v>
      </c>
      <c r="F22" s="44" t="n">
        <f aca="false">IF(OR(D22="-",IF(E22="-",0,E22)&gt;=IF(D22="-",0,D22)),"-",IF(D22="-",0,D22)-IF(E22="-",0,E22))</f>
        <v>2605.10000000001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f aca="false">D24+D27</f>
        <v>185289.29</v>
      </c>
      <c r="E23" s="43" t="n">
        <f aca="false">E24+E27</f>
        <v>182684.19</v>
      </c>
      <c r="F23" s="44" t="n">
        <f aca="false">IF(OR(D23="-",IF(E23="-",0,E23)&gt;=IF(D23="-",0,D23)),"-",IF(D23="-",0,D23)-IF(E23="-",0,E23))</f>
        <v>2605.10000000001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f aca="false">D25+D26</f>
        <v>185255.49</v>
      </c>
      <c r="E24" s="43" t="n">
        <f aca="false">E25+E26</f>
        <v>182650.39</v>
      </c>
      <c r="F24" s="44" t="n">
        <f aca="false">IF(OR(D24="-",IF(E24="-",0,E24)&gt;=IF(D24="-",0,D24)),"-",IF(D24="-",0,D24)-IF(E24="-",0,E24))</f>
        <v>2605.10000000001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85254</v>
      </c>
      <c r="E25" s="43" t="n">
        <v>182648.9</v>
      </c>
      <c r="F25" s="44" t="n">
        <f aca="false">IF(OR(D25="-",IF(E25="-",0,E25)&gt;=IF(D25="-",0,D25)),"-",IF(D25="-",0,D25)-IF(E25="-",0,E25))</f>
        <v>2605.10000000001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n">
        <v>1.49</v>
      </c>
      <c r="E26" s="43" t="n">
        <v>1.49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6</v>
      </c>
      <c r="B27" s="41" t="s">
        <v>31</v>
      </c>
      <c r="C27" s="42" t="s">
        <v>47</v>
      </c>
      <c r="D27" s="43" t="n">
        <f aca="false">D28</f>
        <v>33.8</v>
      </c>
      <c r="E27" s="43" t="n">
        <f aca="false">E28</f>
        <v>33.8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48</v>
      </c>
      <c r="B28" s="41" t="s">
        <v>31</v>
      </c>
      <c r="C28" s="42" t="s">
        <v>49</v>
      </c>
      <c r="D28" s="43" t="n">
        <v>33.8</v>
      </c>
      <c r="E28" s="43" t="n">
        <v>33.8</v>
      </c>
      <c r="F28" s="44" t="str">
        <f aca="false">IF(OR(D28="-",IF(E28="-",0,E28)&gt;=IF(D28="-",0,D28)),"-",IF(D28="-",0,D28)-IF(E28="-",0,E28))</f>
        <v>-</v>
      </c>
    </row>
    <row r="29" customFormat="false" ht="36" hidden="false" customHeight="true" outlineLevel="0" collapsed="false">
      <c r="A29" s="46" t="s">
        <v>50</v>
      </c>
      <c r="B29" s="41" t="s">
        <v>31</v>
      </c>
      <c r="C29" s="42" t="s">
        <v>51</v>
      </c>
      <c r="D29" s="43" t="n">
        <v>54997</v>
      </c>
      <c r="E29" s="43" t="n">
        <v>49195.78</v>
      </c>
      <c r="F29" s="44" t="n">
        <f aca="false">IF(OR(D29="-",IF(E29="-",0,E29)&gt;=IF(D29="-",0,D29)),"-",IF(D29="-",0,D29)-IF(E29="-",0,E29))</f>
        <v>5801.22</v>
      </c>
    </row>
    <row r="30" customFormat="false" ht="12.75" hidden="false" customHeight="true" outlineLevel="0" collapsed="false">
      <c r="A30" s="40" t="s">
        <v>52</v>
      </c>
      <c r="B30" s="41" t="s">
        <v>31</v>
      </c>
      <c r="C30" s="42" t="s">
        <v>53</v>
      </c>
      <c r="D30" s="43" t="n">
        <f aca="false">D33</f>
        <v>17150</v>
      </c>
      <c r="E30" s="43" t="n">
        <f aca="false">E33</f>
        <v>17150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f aca="false">D33</f>
        <v>17150</v>
      </c>
      <c r="E31" s="43" t="n">
        <f aca="false">E33</f>
        <v>17150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4</v>
      </c>
      <c r="B32" s="41" t="s">
        <v>31</v>
      </c>
      <c r="C32" s="42" t="s">
        <v>56</v>
      </c>
      <c r="D32" s="43" t="n">
        <f aca="false">D33</f>
        <v>17150</v>
      </c>
      <c r="E32" s="43" t="n">
        <f aca="false">E33</f>
        <v>17150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57</v>
      </c>
      <c r="B33" s="41" t="s">
        <v>31</v>
      </c>
      <c r="C33" s="42" t="s">
        <v>58</v>
      </c>
      <c r="D33" s="43" t="n">
        <v>17150</v>
      </c>
      <c r="E33" s="43" t="n">
        <v>1715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6" t="s">
        <v>59</v>
      </c>
      <c r="B34" s="41" t="s">
        <v>31</v>
      </c>
      <c r="C34" s="42" t="s">
        <v>60</v>
      </c>
      <c r="D34" s="43" t="n">
        <v>209580</v>
      </c>
      <c r="E34" s="43" t="n">
        <v>210247.05</v>
      </c>
      <c r="F34" s="44"/>
    </row>
    <row r="35" customFormat="false" ht="12.75" hidden="false" customHeight="true" outlineLevel="0" collapsed="false">
      <c r="A35" s="40" t="s">
        <v>61</v>
      </c>
      <c r="B35" s="41" t="s">
        <v>31</v>
      </c>
      <c r="C35" s="42" t="s">
        <v>62</v>
      </c>
      <c r="D35" s="43" t="n">
        <f aca="false">D36</f>
        <v>1400</v>
      </c>
      <c r="E35" s="43" t="n">
        <f aca="false">E36</f>
        <v>1700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3</v>
      </c>
      <c r="B36" s="41" t="s">
        <v>31</v>
      </c>
      <c r="C36" s="42" t="s">
        <v>64</v>
      </c>
      <c r="D36" s="43" t="n">
        <v>1400</v>
      </c>
      <c r="E36" s="43" t="n">
        <v>1700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1</v>
      </c>
      <c r="C37" s="42" t="s">
        <v>66</v>
      </c>
      <c r="D37" s="43" t="n">
        <f aca="false">D38</f>
        <v>3746473.09</v>
      </c>
      <c r="E37" s="43" t="n">
        <f aca="false">E38</f>
        <v>3746473.09</v>
      </c>
      <c r="F37" s="44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0" t="s">
        <v>67</v>
      </c>
      <c r="B38" s="41" t="s">
        <v>31</v>
      </c>
      <c r="C38" s="42" t="s">
        <v>68</v>
      </c>
      <c r="D38" s="43" t="n">
        <f aca="false">D39+D42+D46+D49+D51</f>
        <v>3746473.09</v>
      </c>
      <c r="E38" s="43" t="n">
        <f aca="false">E39+E42+E47+E49+E51</f>
        <v>3746473.09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69</v>
      </c>
      <c r="B39" s="41" t="s">
        <v>31</v>
      </c>
      <c r="C39" s="42" t="s">
        <v>70</v>
      </c>
      <c r="D39" s="43" t="n">
        <f aca="false">D40</f>
        <v>724067</v>
      </c>
      <c r="E39" s="43" t="n">
        <f aca="false">E40</f>
        <v>724067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1</v>
      </c>
      <c r="B40" s="41" t="s">
        <v>31</v>
      </c>
      <c r="C40" s="42" t="s">
        <v>72</v>
      </c>
      <c r="D40" s="43" t="n">
        <f aca="false">D41</f>
        <v>724067</v>
      </c>
      <c r="E40" s="43" t="n">
        <f aca="false">E41</f>
        <v>724067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3</v>
      </c>
      <c r="B41" s="41" t="s">
        <v>31</v>
      </c>
      <c r="C41" s="42" t="s">
        <v>74</v>
      </c>
      <c r="D41" s="43" t="n">
        <v>724067</v>
      </c>
      <c r="E41" s="43" t="n">
        <v>724067</v>
      </c>
      <c r="F41" s="44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40" t="s">
        <v>75</v>
      </c>
      <c r="B42" s="41" t="s">
        <v>31</v>
      </c>
      <c r="C42" s="42" t="s">
        <v>76</v>
      </c>
      <c r="D42" s="43" t="n">
        <f aca="false">D45</f>
        <v>217800</v>
      </c>
      <c r="E42" s="43" t="n">
        <f aca="false">E45</f>
        <v>217800</v>
      </c>
      <c r="F42" s="44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40" t="s">
        <v>77</v>
      </c>
      <c r="B43" s="41" t="s">
        <v>31</v>
      </c>
      <c r="C43" s="42" t="s">
        <v>78</v>
      </c>
      <c r="D43" s="43" t="n">
        <f aca="false">D45</f>
        <v>217800</v>
      </c>
      <c r="E43" s="43" t="n">
        <f aca="false">E45</f>
        <v>217800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79</v>
      </c>
      <c r="B44" s="41" t="s">
        <v>31</v>
      </c>
      <c r="C44" s="42" t="s">
        <v>80</v>
      </c>
      <c r="D44" s="43" t="n">
        <v>217800</v>
      </c>
      <c r="E44" s="43" t="n">
        <v>217800</v>
      </c>
      <c r="F44" s="44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5" t="s">
        <v>81</v>
      </c>
      <c r="B45" s="41" t="s">
        <v>31</v>
      </c>
      <c r="C45" s="42" t="s">
        <v>82</v>
      </c>
      <c r="D45" s="43" t="n">
        <v>217800</v>
      </c>
      <c r="E45" s="43" t="n">
        <v>217800</v>
      </c>
      <c r="F45" s="44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f aca="false">D47</f>
        <v>1410</v>
      </c>
      <c r="E46" s="43" t="n">
        <f aca="false">E47</f>
        <v>1410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5</v>
      </c>
      <c r="B47" s="41" t="s">
        <v>31</v>
      </c>
      <c r="C47" s="42" t="s">
        <v>86</v>
      </c>
      <c r="D47" s="43" t="n">
        <v>1410</v>
      </c>
      <c r="E47" s="43" t="n">
        <v>1410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1410</v>
      </c>
      <c r="E48" s="43" t="n">
        <v>1410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n">
        <f aca="false">D50</f>
        <v>53532</v>
      </c>
      <c r="E49" s="43" t="n">
        <f aca="false">E50</f>
        <v>53532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n">
        <v>53532</v>
      </c>
      <c r="E50" s="43" t="n">
        <v>53532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f aca="false">D52</f>
        <v>2749664.09</v>
      </c>
      <c r="E51" s="43" t="n">
        <f aca="false">E52</f>
        <v>2749664.09</v>
      </c>
      <c r="F51" s="44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f aca="false">D53</f>
        <v>2749664.09</v>
      </c>
      <c r="E52" s="43" t="n">
        <f aca="false">E53</f>
        <v>2749664.09</v>
      </c>
      <c r="F52" s="44" t="str">
        <f aca="false">IF(OR(D52="-",IF(E52="-",0,E52)&gt;=IF(D52="-",0,D52)),"-",IF(D52="-",0,D52)-IF(E52="-",0,E52))</f>
        <v>-</v>
      </c>
    </row>
    <row r="53" customFormat="false" ht="23.2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2749664.09</v>
      </c>
      <c r="E53" s="43" t="n">
        <v>2749664.09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7"/>
      <c r="B54" s="48"/>
      <c r="C54" s="48"/>
      <c r="D54" s="49"/>
      <c r="E54" s="49"/>
      <c r="F54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4:F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0" activeCellId="0" sqref="I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68.56"/>
    <col collapsed="false" customWidth="true" hidden="false" outlineLevel="0" max="3" min="3" style="50" width="7.28"/>
    <col collapsed="false" customWidth="true" hidden="false" outlineLevel="0" max="4" min="4" style="50" width="5.71"/>
    <col collapsed="false" customWidth="true" hidden="false" outlineLevel="0" max="5" min="5" style="50" width="6.7"/>
    <col collapsed="false" customWidth="true" hidden="false" outlineLevel="0" max="6" min="6" style="50" width="13.14"/>
    <col collapsed="false" customWidth="true" hidden="false" outlineLevel="0" max="7" min="7" style="50" width="5.41"/>
    <col collapsed="false" customWidth="true" hidden="false" outlineLevel="0" max="8" min="8" style="50" width="15.99"/>
    <col collapsed="false" customWidth="true" hidden="false" outlineLevel="0" max="9" min="9" style="50" width="17.7"/>
    <col collapsed="false" customWidth="true" hidden="false" outlineLevel="0" max="10" min="10" style="50" width="17.28"/>
    <col collapsed="false" customWidth="false" hidden="false" outlineLevel="0" max="257" min="11" style="50" width="9.14"/>
  </cols>
  <sheetData>
    <row r="1" customFormat="false" ht="15.75" hidden="false" customHeight="false" outlineLevel="0" collapsed="false">
      <c r="A1" s="51" t="s">
        <v>99</v>
      </c>
      <c r="B1" s="51"/>
      <c r="C1" s="51"/>
      <c r="D1" s="51"/>
      <c r="E1" s="51"/>
      <c r="F1" s="52"/>
      <c r="G1" s="52"/>
      <c r="H1" s="52"/>
      <c r="I1" s="53" t="s">
        <v>100</v>
      </c>
      <c r="J1" s="53"/>
    </row>
    <row r="2" customFormat="false" ht="15.75" hidden="false" customHeight="false" outlineLevel="0" collapsed="false">
      <c r="A2" s="54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47.25" hidden="false" customHeight="true" outlineLevel="0" collapsed="false">
      <c r="A3" s="55" t="s">
        <v>101</v>
      </c>
      <c r="B3" s="55" t="s">
        <v>21</v>
      </c>
      <c r="C3" s="55" t="s">
        <v>22</v>
      </c>
      <c r="D3" s="55" t="s">
        <v>102</v>
      </c>
      <c r="E3" s="55"/>
      <c r="F3" s="55"/>
      <c r="G3" s="55"/>
      <c r="H3" s="56" t="s">
        <v>24</v>
      </c>
      <c r="I3" s="57" t="s">
        <v>25</v>
      </c>
      <c r="J3" s="56" t="s">
        <v>26</v>
      </c>
    </row>
    <row r="4" customFormat="false" ht="15.75" hidden="false" customHeight="false" outlineLevel="0" collapsed="false">
      <c r="A4" s="58"/>
      <c r="B4" s="55" t="n">
        <v>1</v>
      </c>
      <c r="C4" s="58" t="n">
        <v>2</v>
      </c>
      <c r="D4" s="58" t="n">
        <v>3</v>
      </c>
      <c r="E4" s="58"/>
      <c r="F4" s="58"/>
      <c r="G4" s="58"/>
      <c r="H4" s="58" t="n">
        <v>4</v>
      </c>
      <c r="I4" s="58" t="n">
        <v>5</v>
      </c>
      <c r="J4" s="58" t="n">
        <v>6</v>
      </c>
    </row>
    <row r="5" customFormat="false" ht="15.75" hidden="false" customHeight="false" outlineLevel="0" collapsed="false">
      <c r="A5" s="59" t="s">
        <v>103</v>
      </c>
      <c r="B5" s="60" t="s">
        <v>9</v>
      </c>
      <c r="C5" s="60" t="s">
        <v>104</v>
      </c>
      <c r="D5" s="59" t="s">
        <v>11</v>
      </c>
      <c r="E5" s="59"/>
      <c r="F5" s="59"/>
      <c r="G5" s="59"/>
      <c r="H5" s="61" t="n">
        <f aca="false">H6+H42+H51+H62+H80+H96+H93</f>
        <v>4243065.57</v>
      </c>
      <c r="I5" s="61" t="n">
        <f aca="false">I6+I42+I51+I61+I80+I96</f>
        <v>4207796.16</v>
      </c>
      <c r="J5" s="62" t="n">
        <f aca="false">H5-I5</f>
        <v>35269.4100000002</v>
      </c>
    </row>
    <row r="6" customFormat="false" ht="15.75" hidden="false" customHeight="false" outlineLevel="0" collapsed="false">
      <c r="A6" s="59" t="s">
        <v>105</v>
      </c>
      <c r="B6" s="60" t="s">
        <v>106</v>
      </c>
      <c r="C6" s="60" t="s">
        <v>104</v>
      </c>
      <c r="D6" s="59" t="s">
        <v>11</v>
      </c>
      <c r="E6" s="59" t="s">
        <v>107</v>
      </c>
      <c r="F6" s="59"/>
      <c r="G6" s="59"/>
      <c r="H6" s="61" t="n">
        <f aca="false">H7+H15+H30+H36</f>
        <v>1585023.84</v>
      </c>
      <c r="I6" s="61" t="n">
        <f aca="false">I7+I15+I30+I36</f>
        <v>1555703</v>
      </c>
      <c r="J6" s="62" t="n">
        <f aca="false">H6-I6</f>
        <v>29320.8399999999</v>
      </c>
    </row>
    <row r="7" customFormat="false" ht="31.5" hidden="false" customHeight="false" outlineLevel="0" collapsed="false">
      <c r="A7" s="59" t="s">
        <v>108</v>
      </c>
      <c r="B7" s="60" t="s">
        <v>109</v>
      </c>
      <c r="C7" s="60" t="s">
        <v>104</v>
      </c>
      <c r="D7" s="59" t="s">
        <v>11</v>
      </c>
      <c r="E7" s="59" t="s">
        <v>110</v>
      </c>
      <c r="F7" s="59"/>
      <c r="G7" s="59"/>
      <c r="H7" s="61" t="n">
        <f aca="false">H8</f>
        <v>582914.88</v>
      </c>
      <c r="I7" s="61" t="n">
        <f aca="false">I8</f>
        <v>582914.88</v>
      </c>
      <c r="J7" s="62" t="n">
        <f aca="false">H7-I7</f>
        <v>0</v>
      </c>
    </row>
    <row r="8" customFormat="false" ht="17.25" hidden="false" customHeight="true" outlineLevel="0" collapsed="false">
      <c r="A8" s="59" t="s">
        <v>27</v>
      </c>
      <c r="B8" s="60" t="s">
        <v>111</v>
      </c>
      <c r="C8" s="60" t="s">
        <v>104</v>
      </c>
      <c r="D8" s="59" t="s">
        <v>11</v>
      </c>
      <c r="E8" s="59" t="s">
        <v>110</v>
      </c>
      <c r="F8" s="59" t="s">
        <v>112</v>
      </c>
      <c r="G8" s="59"/>
      <c r="H8" s="61" t="n">
        <f aca="false">H9</f>
        <v>582914.88</v>
      </c>
      <c r="I8" s="61" t="n">
        <f aca="false">I9</f>
        <v>582914.88</v>
      </c>
      <c r="J8" s="62" t="n">
        <f aca="false">H8-I8</f>
        <v>0</v>
      </c>
    </row>
    <row r="9" customFormat="false" ht="17.25" hidden="false" customHeight="true" outlineLevel="0" collapsed="false">
      <c r="A9" s="59" t="s">
        <v>28</v>
      </c>
      <c r="B9" s="60" t="s">
        <v>113</v>
      </c>
      <c r="C9" s="60" t="s">
        <v>104</v>
      </c>
      <c r="D9" s="59" t="s">
        <v>11</v>
      </c>
      <c r="E9" s="59" t="s">
        <v>110</v>
      </c>
      <c r="F9" s="59" t="s">
        <v>114</v>
      </c>
      <c r="G9" s="59"/>
      <c r="H9" s="61" t="n">
        <f aca="false">H10</f>
        <v>582914.88</v>
      </c>
      <c r="I9" s="61" t="n">
        <f aca="false">I10</f>
        <v>582914.88</v>
      </c>
      <c r="J9" s="62" t="n">
        <f aca="false">H9-I9</f>
        <v>0</v>
      </c>
    </row>
    <row r="10" customFormat="false" ht="31.5" hidden="false" customHeight="false" outlineLevel="0" collapsed="false">
      <c r="A10" s="59" t="s">
        <v>29</v>
      </c>
      <c r="B10" s="60" t="s">
        <v>115</v>
      </c>
      <c r="C10" s="60" t="s">
        <v>104</v>
      </c>
      <c r="D10" s="59" t="s">
        <v>11</v>
      </c>
      <c r="E10" s="59" t="s">
        <v>110</v>
      </c>
      <c r="F10" s="59" t="s">
        <v>116</v>
      </c>
      <c r="G10" s="59"/>
      <c r="H10" s="61" t="n">
        <f aca="false">H11</f>
        <v>582914.88</v>
      </c>
      <c r="I10" s="61" t="n">
        <f aca="false">I11</f>
        <v>582914.88</v>
      </c>
      <c r="J10" s="62" t="n">
        <f aca="false">H10-I10</f>
        <v>0</v>
      </c>
    </row>
    <row r="11" customFormat="false" ht="63" hidden="false" customHeight="false" outlineLevel="0" collapsed="false">
      <c r="A11" s="59" t="s">
        <v>117</v>
      </c>
      <c r="B11" s="60" t="s">
        <v>118</v>
      </c>
      <c r="C11" s="60" t="s">
        <v>104</v>
      </c>
      <c r="D11" s="59" t="s">
        <v>11</v>
      </c>
      <c r="E11" s="59" t="s">
        <v>110</v>
      </c>
      <c r="F11" s="59" t="s">
        <v>116</v>
      </c>
      <c r="G11" s="59" t="s">
        <v>119</v>
      </c>
      <c r="H11" s="61" t="n">
        <f aca="false">H12</f>
        <v>582914.88</v>
      </c>
      <c r="I11" s="61" t="n">
        <f aca="false">I12</f>
        <v>582914.88</v>
      </c>
      <c r="J11" s="62" t="n">
        <f aca="false">H11-I11</f>
        <v>0</v>
      </c>
    </row>
    <row r="12" customFormat="false" ht="31.5" hidden="false" customHeight="false" outlineLevel="0" collapsed="false">
      <c r="A12" s="59" t="s">
        <v>120</v>
      </c>
      <c r="B12" s="60" t="s">
        <v>121</v>
      </c>
      <c r="C12" s="60" t="s">
        <v>104</v>
      </c>
      <c r="D12" s="59" t="s">
        <v>11</v>
      </c>
      <c r="E12" s="59" t="s">
        <v>110</v>
      </c>
      <c r="F12" s="59" t="s">
        <v>116</v>
      </c>
      <c r="G12" s="59" t="s">
        <v>122</v>
      </c>
      <c r="H12" s="61" t="n">
        <f aca="false">H13+H14</f>
        <v>582914.88</v>
      </c>
      <c r="I12" s="61" t="n">
        <f aca="false">I13+I14</f>
        <v>582914.88</v>
      </c>
      <c r="J12" s="62" t="n">
        <f aca="false">H12-I12</f>
        <v>0</v>
      </c>
    </row>
    <row r="13" customFormat="false" ht="18" hidden="false" customHeight="true" outlineLevel="0" collapsed="false">
      <c r="A13" s="59" t="s">
        <v>123</v>
      </c>
      <c r="B13" s="60" t="s">
        <v>124</v>
      </c>
      <c r="C13" s="60" t="s">
        <v>104</v>
      </c>
      <c r="D13" s="59" t="s">
        <v>11</v>
      </c>
      <c r="E13" s="59" t="s">
        <v>110</v>
      </c>
      <c r="F13" s="59" t="s">
        <v>116</v>
      </c>
      <c r="G13" s="59" t="s">
        <v>125</v>
      </c>
      <c r="H13" s="61" t="n">
        <v>448693.81</v>
      </c>
      <c r="I13" s="61" t="n">
        <v>448693.81</v>
      </c>
      <c r="J13" s="62" t="n">
        <f aca="false">H13-I13</f>
        <v>0</v>
      </c>
    </row>
    <row r="14" customFormat="false" ht="47.25" hidden="false" customHeight="false" outlineLevel="0" collapsed="false">
      <c r="A14" s="59" t="s">
        <v>126</v>
      </c>
      <c r="B14" s="60" t="s">
        <v>127</v>
      </c>
      <c r="C14" s="60" t="s">
        <v>104</v>
      </c>
      <c r="D14" s="59" t="s">
        <v>11</v>
      </c>
      <c r="E14" s="59" t="s">
        <v>110</v>
      </c>
      <c r="F14" s="59" t="s">
        <v>116</v>
      </c>
      <c r="G14" s="59" t="s">
        <v>128</v>
      </c>
      <c r="H14" s="61" t="n">
        <v>134221.07</v>
      </c>
      <c r="I14" s="61" t="n">
        <v>134221.07</v>
      </c>
      <c r="J14" s="62" t="n">
        <f aca="false">H14-I14</f>
        <v>0</v>
      </c>
    </row>
    <row r="15" customFormat="false" ht="47.25" hidden="false" customHeight="false" outlineLevel="0" collapsed="false">
      <c r="A15" s="59" t="s">
        <v>129</v>
      </c>
      <c r="B15" s="60" t="s">
        <v>130</v>
      </c>
      <c r="C15" s="60" t="s">
        <v>104</v>
      </c>
      <c r="D15" s="59" t="s">
        <v>11</v>
      </c>
      <c r="E15" s="59" t="s">
        <v>131</v>
      </c>
      <c r="F15" s="59"/>
      <c r="G15" s="59"/>
      <c r="H15" s="61" t="n">
        <f aca="false">H16</f>
        <v>964929.96</v>
      </c>
      <c r="I15" s="61" t="n">
        <f aca="false">I16</f>
        <v>939609.12</v>
      </c>
      <c r="J15" s="62" t="n">
        <f aca="false">J16</f>
        <v>25320.84</v>
      </c>
    </row>
    <row r="16" customFormat="false" ht="31.5" hidden="false" customHeight="false" outlineLevel="0" collapsed="false">
      <c r="A16" s="59" t="s">
        <v>132</v>
      </c>
      <c r="B16" s="60" t="s">
        <v>133</v>
      </c>
      <c r="C16" s="60" t="s">
        <v>104</v>
      </c>
      <c r="D16" s="59" t="s">
        <v>11</v>
      </c>
      <c r="E16" s="59" t="s">
        <v>131</v>
      </c>
      <c r="F16" s="59" t="s">
        <v>112</v>
      </c>
      <c r="G16" s="59"/>
      <c r="H16" s="61" t="n">
        <f aca="false">H17</f>
        <v>964929.96</v>
      </c>
      <c r="I16" s="61" t="n">
        <f aca="false">I17</f>
        <v>939609.12</v>
      </c>
      <c r="J16" s="62" t="n">
        <f aca="false">H16-I16</f>
        <v>25320.84</v>
      </c>
    </row>
    <row r="17" customFormat="false" ht="31.5" hidden="false" customHeight="false" outlineLevel="0" collapsed="false">
      <c r="A17" s="59" t="s">
        <v>134</v>
      </c>
      <c r="B17" s="60" t="s">
        <v>115</v>
      </c>
      <c r="C17" s="60" t="s">
        <v>104</v>
      </c>
      <c r="D17" s="59" t="s">
        <v>11</v>
      </c>
      <c r="E17" s="59" t="s">
        <v>131</v>
      </c>
      <c r="F17" s="59" t="s">
        <v>114</v>
      </c>
      <c r="G17" s="59"/>
      <c r="H17" s="61" t="n">
        <f aca="false">H18+H27</f>
        <v>964929.96</v>
      </c>
      <c r="I17" s="61" t="n">
        <f aca="false">I18+I27</f>
        <v>939609.12</v>
      </c>
      <c r="J17" s="62" t="n">
        <f aca="false">H17-I17</f>
        <v>25320.84</v>
      </c>
    </row>
    <row r="18" customFormat="false" ht="63" hidden="false" customHeight="false" outlineLevel="0" collapsed="false">
      <c r="A18" s="59" t="s">
        <v>135</v>
      </c>
      <c r="B18" s="60" t="s">
        <v>136</v>
      </c>
      <c r="C18" s="60" t="s">
        <v>104</v>
      </c>
      <c r="D18" s="59" t="s">
        <v>11</v>
      </c>
      <c r="E18" s="59" t="s">
        <v>131</v>
      </c>
      <c r="F18" s="59" t="s">
        <v>137</v>
      </c>
      <c r="G18" s="59"/>
      <c r="H18" s="61" t="n">
        <f aca="false">H19+H21+H24</f>
        <v>963519.96</v>
      </c>
      <c r="I18" s="61" t="n">
        <f aca="false">I19+I21+I24</f>
        <v>938199.12</v>
      </c>
      <c r="J18" s="62" t="n">
        <f aca="false">H18-I18</f>
        <v>25320.84</v>
      </c>
    </row>
    <row r="19" customFormat="false" ht="63" hidden="false" customHeight="false" outlineLevel="0" collapsed="false">
      <c r="A19" s="59" t="s">
        <v>138</v>
      </c>
      <c r="B19" s="60" t="s">
        <v>118</v>
      </c>
      <c r="C19" s="60" t="s">
        <v>104</v>
      </c>
      <c r="D19" s="59" t="s">
        <v>11</v>
      </c>
      <c r="E19" s="59" t="s">
        <v>131</v>
      </c>
      <c r="F19" s="59" t="s">
        <v>137</v>
      </c>
      <c r="G19" s="59" t="s">
        <v>119</v>
      </c>
      <c r="H19" s="61" t="n">
        <f aca="false">H20</f>
        <v>746572.53</v>
      </c>
      <c r="I19" s="61" t="n">
        <f aca="false">I20</f>
        <v>746572.53</v>
      </c>
      <c r="J19" s="62" t="n">
        <f aca="false">H19-I19</f>
        <v>0</v>
      </c>
    </row>
    <row r="20" customFormat="false" ht="31.5" hidden="false" customHeight="false" outlineLevel="0" collapsed="false">
      <c r="A20" s="59" t="s">
        <v>139</v>
      </c>
      <c r="B20" s="60" t="s">
        <v>121</v>
      </c>
      <c r="C20" s="60" t="s">
        <v>104</v>
      </c>
      <c r="D20" s="59" t="s">
        <v>11</v>
      </c>
      <c r="E20" s="59" t="s">
        <v>131</v>
      </c>
      <c r="F20" s="59" t="s">
        <v>137</v>
      </c>
      <c r="G20" s="59" t="s">
        <v>122</v>
      </c>
      <c r="H20" s="61" t="n">
        <v>746572.53</v>
      </c>
      <c r="I20" s="61" t="n">
        <v>746572.53</v>
      </c>
      <c r="J20" s="62" t="n">
        <f aca="false">H20-I20</f>
        <v>0</v>
      </c>
    </row>
    <row r="21" customFormat="false" ht="31.5" hidden="false" customHeight="false" outlineLevel="0" collapsed="false">
      <c r="A21" s="59" t="s">
        <v>140</v>
      </c>
      <c r="B21" s="60" t="s">
        <v>141</v>
      </c>
      <c r="C21" s="60" t="s">
        <v>104</v>
      </c>
      <c r="D21" s="59" t="s">
        <v>11</v>
      </c>
      <c r="E21" s="59" t="s">
        <v>131</v>
      </c>
      <c r="F21" s="59" t="s">
        <v>137</v>
      </c>
      <c r="G21" s="59" t="s">
        <v>104</v>
      </c>
      <c r="H21" s="61" t="n">
        <f aca="false">H22</f>
        <v>215787.43</v>
      </c>
      <c r="I21" s="61" t="n">
        <f aca="false">I22</f>
        <v>190466.59</v>
      </c>
      <c r="J21" s="62" t="n">
        <f aca="false">H21-I21</f>
        <v>25320.84</v>
      </c>
    </row>
    <row r="22" customFormat="false" ht="31.5" hidden="false" customHeight="false" outlineLevel="0" collapsed="false">
      <c r="A22" s="59" t="s">
        <v>142</v>
      </c>
      <c r="B22" s="60" t="s">
        <v>143</v>
      </c>
      <c r="C22" s="60" t="s">
        <v>104</v>
      </c>
      <c r="D22" s="59" t="s">
        <v>11</v>
      </c>
      <c r="E22" s="59" t="s">
        <v>131</v>
      </c>
      <c r="F22" s="59" t="s">
        <v>137</v>
      </c>
      <c r="G22" s="59" t="s">
        <v>144</v>
      </c>
      <c r="H22" s="61" t="n">
        <f aca="false">H23</f>
        <v>215787.43</v>
      </c>
      <c r="I22" s="61" t="n">
        <f aca="false">I23</f>
        <v>190466.59</v>
      </c>
      <c r="J22" s="62" t="n">
        <f aca="false">H22-I22</f>
        <v>25320.84</v>
      </c>
    </row>
    <row r="23" customFormat="false" ht="31.5" hidden="false" customHeight="false" outlineLevel="0" collapsed="false">
      <c r="A23" s="59" t="s">
        <v>145</v>
      </c>
      <c r="B23" s="60" t="s">
        <v>146</v>
      </c>
      <c r="C23" s="60" t="s">
        <v>104</v>
      </c>
      <c r="D23" s="59" t="s">
        <v>11</v>
      </c>
      <c r="E23" s="59" t="s">
        <v>131</v>
      </c>
      <c r="F23" s="59" t="s">
        <v>137</v>
      </c>
      <c r="G23" s="59" t="s">
        <v>147</v>
      </c>
      <c r="H23" s="61" t="n">
        <v>215787.43</v>
      </c>
      <c r="I23" s="61" t="n">
        <v>190466.59</v>
      </c>
      <c r="J23" s="62" t="n">
        <f aca="false">H23-I23</f>
        <v>25320.84</v>
      </c>
    </row>
    <row r="24" customFormat="false" ht="15.75" hidden="false" customHeight="false" outlineLevel="0" collapsed="false">
      <c r="A24" s="59" t="s">
        <v>148</v>
      </c>
      <c r="B24" s="60" t="s">
        <v>149</v>
      </c>
      <c r="C24" s="60" t="s">
        <v>104</v>
      </c>
      <c r="D24" s="59" t="s">
        <v>11</v>
      </c>
      <c r="E24" s="59" t="s">
        <v>131</v>
      </c>
      <c r="F24" s="59" t="s">
        <v>137</v>
      </c>
      <c r="G24" s="59" t="s">
        <v>150</v>
      </c>
      <c r="H24" s="61" t="n">
        <f aca="false">H25</f>
        <v>1160</v>
      </c>
      <c r="I24" s="61" t="n">
        <f aca="false">I25</f>
        <v>1160</v>
      </c>
      <c r="J24" s="62" t="n">
        <f aca="false">H24-I24</f>
        <v>0</v>
      </c>
    </row>
    <row r="25" customFormat="false" ht="15.75" hidden="false" customHeight="false" outlineLevel="0" collapsed="false">
      <c r="A25" s="59" t="s">
        <v>151</v>
      </c>
      <c r="B25" s="60" t="s">
        <v>152</v>
      </c>
      <c r="C25" s="60" t="s">
        <v>104</v>
      </c>
      <c r="D25" s="59" t="s">
        <v>11</v>
      </c>
      <c r="E25" s="59" t="s">
        <v>131</v>
      </c>
      <c r="F25" s="59" t="s">
        <v>137</v>
      </c>
      <c r="G25" s="59" t="s">
        <v>153</v>
      </c>
      <c r="H25" s="61" t="n">
        <f aca="false">H26</f>
        <v>1160</v>
      </c>
      <c r="I25" s="61" t="n">
        <f aca="false">I26</f>
        <v>1160</v>
      </c>
      <c r="J25" s="62" t="n">
        <f aca="false">H25-I25</f>
        <v>0</v>
      </c>
    </row>
    <row r="26" customFormat="false" ht="15.75" hidden="false" customHeight="false" outlineLevel="0" collapsed="false">
      <c r="A26" s="59" t="s">
        <v>154</v>
      </c>
      <c r="B26" s="60" t="s">
        <v>155</v>
      </c>
      <c r="C26" s="60" t="s">
        <v>104</v>
      </c>
      <c r="D26" s="59" t="s">
        <v>11</v>
      </c>
      <c r="E26" s="59" t="s">
        <v>131</v>
      </c>
      <c r="F26" s="59" t="s">
        <v>137</v>
      </c>
      <c r="G26" s="59" t="s">
        <v>156</v>
      </c>
      <c r="H26" s="61" t="n">
        <v>1160</v>
      </c>
      <c r="I26" s="61" t="n">
        <v>1160</v>
      </c>
      <c r="J26" s="62" t="n">
        <f aca="false">H26-I26</f>
        <v>0</v>
      </c>
    </row>
    <row r="27" customFormat="false" ht="78.75" hidden="false" customHeight="false" outlineLevel="0" collapsed="false">
      <c r="A27" s="59" t="s">
        <v>157</v>
      </c>
      <c r="B27" s="60" t="s">
        <v>158</v>
      </c>
      <c r="C27" s="60" t="s">
        <v>104</v>
      </c>
      <c r="D27" s="59" t="s">
        <v>11</v>
      </c>
      <c r="E27" s="59" t="s">
        <v>131</v>
      </c>
      <c r="F27" s="59" t="s">
        <v>159</v>
      </c>
      <c r="G27" s="59"/>
      <c r="H27" s="61" t="n">
        <f aca="false">H28</f>
        <v>1410</v>
      </c>
      <c r="I27" s="61" t="n">
        <f aca="false">I28</f>
        <v>1410</v>
      </c>
      <c r="J27" s="62"/>
    </row>
    <row r="28" customFormat="false" ht="31.5" hidden="false" customHeight="false" outlineLevel="0" collapsed="false">
      <c r="A28" s="59" t="s">
        <v>160</v>
      </c>
      <c r="B28" s="60" t="s">
        <v>141</v>
      </c>
      <c r="C28" s="60" t="s">
        <v>104</v>
      </c>
      <c r="D28" s="59" t="s">
        <v>11</v>
      </c>
      <c r="E28" s="59" t="s">
        <v>131</v>
      </c>
      <c r="F28" s="59" t="s">
        <v>159</v>
      </c>
      <c r="G28" s="59" t="s">
        <v>104</v>
      </c>
      <c r="H28" s="61" t="n">
        <f aca="false">H29</f>
        <v>1410</v>
      </c>
      <c r="I28" s="61" t="n">
        <f aca="false">I29</f>
        <v>1410</v>
      </c>
      <c r="J28" s="62"/>
    </row>
    <row r="29" customFormat="false" ht="31.5" hidden="false" customHeight="false" outlineLevel="0" collapsed="false">
      <c r="A29" s="59" t="s">
        <v>161</v>
      </c>
      <c r="B29" s="60" t="s">
        <v>143</v>
      </c>
      <c r="C29" s="60" t="s">
        <v>104</v>
      </c>
      <c r="D29" s="59" t="s">
        <v>11</v>
      </c>
      <c r="E29" s="59" t="s">
        <v>131</v>
      </c>
      <c r="F29" s="59" t="s">
        <v>159</v>
      </c>
      <c r="G29" s="59" t="s">
        <v>144</v>
      </c>
      <c r="H29" s="61" t="n">
        <v>1410</v>
      </c>
      <c r="I29" s="61" t="n">
        <v>1410</v>
      </c>
      <c r="J29" s="62"/>
    </row>
    <row r="30" customFormat="false" ht="21" hidden="false" customHeight="true" outlineLevel="0" collapsed="false">
      <c r="A30" s="59" t="s">
        <v>162</v>
      </c>
      <c r="B30" s="60" t="s">
        <v>163</v>
      </c>
      <c r="C30" s="60" t="s">
        <v>104</v>
      </c>
      <c r="D30" s="59" t="s">
        <v>11</v>
      </c>
      <c r="E30" s="59" t="s">
        <v>164</v>
      </c>
      <c r="F30" s="59"/>
      <c r="G30" s="59"/>
      <c r="H30" s="61" t="n">
        <f aca="false">H31</f>
        <v>4000</v>
      </c>
      <c r="I30" s="61" t="n">
        <v>0</v>
      </c>
      <c r="J30" s="62" t="n">
        <f aca="false">H30-I30</f>
        <v>4000</v>
      </c>
    </row>
    <row r="31" customFormat="false" ht="21" hidden="false" customHeight="true" outlineLevel="0" collapsed="false">
      <c r="A31" s="59" t="s">
        <v>165</v>
      </c>
      <c r="B31" s="60" t="s">
        <v>133</v>
      </c>
      <c r="C31" s="60" t="s">
        <v>104</v>
      </c>
      <c r="D31" s="59" t="s">
        <v>11</v>
      </c>
      <c r="E31" s="59" t="s">
        <v>164</v>
      </c>
      <c r="F31" s="59" t="s">
        <v>112</v>
      </c>
      <c r="G31" s="59"/>
      <c r="H31" s="61" t="n">
        <f aca="false">H32</f>
        <v>4000</v>
      </c>
      <c r="I31" s="61" t="n">
        <v>0</v>
      </c>
      <c r="J31" s="62" t="n">
        <f aca="false">H31-I31</f>
        <v>4000</v>
      </c>
    </row>
    <row r="32" customFormat="false" ht="31.5" hidden="false" customHeight="false" outlineLevel="0" collapsed="false">
      <c r="A32" s="59" t="s">
        <v>166</v>
      </c>
      <c r="B32" s="60" t="s">
        <v>115</v>
      </c>
      <c r="C32" s="60" t="s">
        <v>104</v>
      </c>
      <c r="D32" s="59" t="s">
        <v>11</v>
      </c>
      <c r="E32" s="59" t="s">
        <v>164</v>
      </c>
      <c r="F32" s="59" t="s">
        <v>114</v>
      </c>
      <c r="G32" s="59"/>
      <c r="H32" s="61" t="n">
        <f aca="false">H33</f>
        <v>4000</v>
      </c>
      <c r="I32" s="61" t="n">
        <v>0</v>
      </c>
      <c r="J32" s="62" t="n">
        <f aca="false">H32-I32</f>
        <v>4000</v>
      </c>
    </row>
    <row r="33" customFormat="false" ht="47.25" hidden="false" customHeight="false" outlineLevel="0" collapsed="false">
      <c r="A33" s="59" t="s">
        <v>167</v>
      </c>
      <c r="B33" s="60" t="s">
        <v>168</v>
      </c>
      <c r="C33" s="60" t="s">
        <v>104</v>
      </c>
      <c r="D33" s="59" t="s">
        <v>11</v>
      </c>
      <c r="E33" s="59" t="s">
        <v>164</v>
      </c>
      <c r="F33" s="59" t="s">
        <v>169</v>
      </c>
      <c r="G33" s="59"/>
      <c r="H33" s="61" t="n">
        <f aca="false">H34</f>
        <v>4000</v>
      </c>
      <c r="I33" s="61" t="n">
        <v>0</v>
      </c>
      <c r="J33" s="62" t="n">
        <f aca="false">H33-I33</f>
        <v>4000</v>
      </c>
    </row>
    <row r="34" customFormat="false" ht="20.25" hidden="false" customHeight="true" outlineLevel="0" collapsed="false">
      <c r="A34" s="59" t="s">
        <v>170</v>
      </c>
      <c r="B34" s="60" t="s">
        <v>149</v>
      </c>
      <c r="C34" s="60" t="s">
        <v>104</v>
      </c>
      <c r="D34" s="59" t="s">
        <v>11</v>
      </c>
      <c r="E34" s="59" t="s">
        <v>164</v>
      </c>
      <c r="F34" s="59" t="s">
        <v>169</v>
      </c>
      <c r="G34" s="59" t="s">
        <v>150</v>
      </c>
      <c r="H34" s="61" t="n">
        <v>4000</v>
      </c>
      <c r="I34" s="61" t="n">
        <v>0</v>
      </c>
      <c r="J34" s="62" t="n">
        <f aca="false">H34-I34</f>
        <v>4000</v>
      </c>
    </row>
    <row r="35" customFormat="false" ht="20.25" hidden="false" customHeight="true" outlineLevel="0" collapsed="false">
      <c r="A35" s="59" t="s">
        <v>171</v>
      </c>
      <c r="B35" s="60" t="s">
        <v>172</v>
      </c>
      <c r="C35" s="60" t="s">
        <v>104</v>
      </c>
      <c r="D35" s="59" t="s">
        <v>11</v>
      </c>
      <c r="E35" s="59" t="s">
        <v>164</v>
      </c>
      <c r="F35" s="59" t="s">
        <v>169</v>
      </c>
      <c r="G35" s="59" t="s">
        <v>173</v>
      </c>
      <c r="H35" s="61" t="n">
        <v>4000</v>
      </c>
      <c r="I35" s="61" t="n">
        <v>0</v>
      </c>
      <c r="J35" s="62" t="n">
        <f aca="false">H35-I35</f>
        <v>4000</v>
      </c>
    </row>
    <row r="36" customFormat="false" ht="15.75" hidden="false" customHeight="false" outlineLevel="0" collapsed="false">
      <c r="A36" s="59" t="s">
        <v>174</v>
      </c>
      <c r="B36" s="60" t="s">
        <v>175</v>
      </c>
      <c r="C36" s="60" t="s">
        <v>104</v>
      </c>
      <c r="D36" s="59" t="s">
        <v>11</v>
      </c>
      <c r="E36" s="59" t="s">
        <v>176</v>
      </c>
      <c r="F36" s="59"/>
      <c r="G36" s="59"/>
      <c r="H36" s="61" t="n">
        <f aca="false">H37</f>
        <v>33179</v>
      </c>
      <c r="I36" s="61" t="n">
        <f aca="false">I37</f>
        <v>33179</v>
      </c>
      <c r="J36" s="62" t="n">
        <f aca="false">H36-I36</f>
        <v>0</v>
      </c>
    </row>
    <row r="37" customFormat="false" ht="31.5" hidden="false" customHeight="false" outlineLevel="0" collapsed="false">
      <c r="A37" s="59" t="s">
        <v>177</v>
      </c>
      <c r="B37" s="60" t="s">
        <v>133</v>
      </c>
      <c r="C37" s="60" t="s">
        <v>104</v>
      </c>
      <c r="D37" s="59" t="s">
        <v>11</v>
      </c>
      <c r="E37" s="59" t="s">
        <v>176</v>
      </c>
      <c r="F37" s="59" t="s">
        <v>112</v>
      </c>
      <c r="G37" s="59"/>
      <c r="H37" s="61" t="n">
        <f aca="false">H38</f>
        <v>33179</v>
      </c>
      <c r="I37" s="61" t="n">
        <f aca="false">I38</f>
        <v>33179</v>
      </c>
      <c r="J37" s="62" t="n">
        <f aca="false">H37-I37</f>
        <v>0</v>
      </c>
    </row>
    <row r="38" customFormat="false" ht="31.5" hidden="false" customHeight="false" outlineLevel="0" collapsed="false">
      <c r="A38" s="59" t="s">
        <v>178</v>
      </c>
      <c r="B38" s="60" t="s">
        <v>179</v>
      </c>
      <c r="C38" s="60" t="s">
        <v>104</v>
      </c>
      <c r="D38" s="59" t="s">
        <v>11</v>
      </c>
      <c r="E38" s="59" t="s">
        <v>176</v>
      </c>
      <c r="F38" s="59" t="s">
        <v>114</v>
      </c>
      <c r="G38" s="59"/>
      <c r="H38" s="61" t="n">
        <f aca="false">H39</f>
        <v>33179</v>
      </c>
      <c r="I38" s="61" t="n">
        <f aca="false">I39</f>
        <v>33179</v>
      </c>
      <c r="J38" s="62" t="n">
        <f aca="false">H38-I38</f>
        <v>0</v>
      </c>
    </row>
    <row r="39" customFormat="false" ht="78.75" hidden="false" customHeight="false" outlineLevel="0" collapsed="false">
      <c r="A39" s="59" t="s">
        <v>180</v>
      </c>
      <c r="B39" s="60" t="s">
        <v>181</v>
      </c>
      <c r="C39" s="60" t="s">
        <v>104</v>
      </c>
      <c r="D39" s="59" t="s">
        <v>11</v>
      </c>
      <c r="E39" s="59" t="s">
        <v>176</v>
      </c>
      <c r="F39" s="59" t="s">
        <v>182</v>
      </c>
      <c r="G39" s="59"/>
      <c r="H39" s="61" t="n">
        <f aca="false">H40</f>
        <v>33179</v>
      </c>
      <c r="I39" s="61" t="n">
        <f aca="false">I40</f>
        <v>33179</v>
      </c>
      <c r="J39" s="62" t="n">
        <f aca="false">H39-I39</f>
        <v>0</v>
      </c>
    </row>
    <row r="40" customFormat="false" ht="21.75" hidden="false" customHeight="true" outlineLevel="0" collapsed="false">
      <c r="A40" s="59" t="s">
        <v>183</v>
      </c>
      <c r="B40" s="60" t="s">
        <v>184</v>
      </c>
      <c r="C40" s="60" t="s">
        <v>104</v>
      </c>
      <c r="D40" s="59" t="s">
        <v>11</v>
      </c>
      <c r="E40" s="59" t="s">
        <v>176</v>
      </c>
      <c r="F40" s="59" t="s">
        <v>182</v>
      </c>
      <c r="G40" s="59" t="s">
        <v>185</v>
      </c>
      <c r="H40" s="61" t="n">
        <f aca="false">H41</f>
        <v>33179</v>
      </c>
      <c r="I40" s="61" t="n">
        <f aca="false">I41</f>
        <v>33179</v>
      </c>
      <c r="J40" s="62" t="n">
        <f aca="false">H40-I40</f>
        <v>0</v>
      </c>
    </row>
    <row r="41" customFormat="false" ht="21.75" hidden="false" customHeight="true" outlineLevel="0" collapsed="false">
      <c r="A41" s="59" t="s">
        <v>186</v>
      </c>
      <c r="B41" s="60" t="s">
        <v>187</v>
      </c>
      <c r="C41" s="60" t="s">
        <v>104</v>
      </c>
      <c r="D41" s="59" t="s">
        <v>11</v>
      </c>
      <c r="E41" s="59" t="s">
        <v>176</v>
      </c>
      <c r="F41" s="59" t="s">
        <v>182</v>
      </c>
      <c r="G41" s="59" t="s">
        <v>188</v>
      </c>
      <c r="H41" s="61" t="n">
        <v>33179</v>
      </c>
      <c r="I41" s="61" t="n">
        <v>33179</v>
      </c>
      <c r="J41" s="62" t="n">
        <f aca="false">H41-I41</f>
        <v>0</v>
      </c>
    </row>
    <row r="42" customFormat="false" ht="15.75" hidden="false" customHeight="false" outlineLevel="0" collapsed="false">
      <c r="A42" s="59" t="s">
        <v>189</v>
      </c>
      <c r="B42" s="60" t="s">
        <v>190</v>
      </c>
      <c r="C42" s="60" t="s">
        <v>104</v>
      </c>
      <c r="D42" s="59" t="s">
        <v>11</v>
      </c>
      <c r="E42" s="59" t="s">
        <v>191</v>
      </c>
      <c r="F42" s="59"/>
      <c r="G42" s="59"/>
      <c r="H42" s="61" t="n">
        <v>53532</v>
      </c>
      <c r="I42" s="61" t="n">
        <v>53532</v>
      </c>
      <c r="J42" s="62" t="n">
        <f aca="false">H42-I42</f>
        <v>0</v>
      </c>
    </row>
    <row r="43" customFormat="false" ht="15.75" hidden="false" customHeight="false" outlineLevel="0" collapsed="false">
      <c r="A43" s="59" t="s">
        <v>192</v>
      </c>
      <c r="B43" s="60" t="s">
        <v>193</v>
      </c>
      <c r="C43" s="60" t="s">
        <v>104</v>
      </c>
      <c r="D43" s="59" t="s">
        <v>11</v>
      </c>
      <c r="E43" s="59" t="s">
        <v>194</v>
      </c>
      <c r="F43" s="59"/>
      <c r="G43" s="59"/>
      <c r="H43" s="61" t="n">
        <v>53532</v>
      </c>
      <c r="I43" s="61" t="n">
        <v>53532</v>
      </c>
      <c r="J43" s="62" t="n">
        <f aca="false">H43-I43</f>
        <v>0</v>
      </c>
    </row>
    <row r="44" customFormat="false" ht="22.5" hidden="false" customHeight="true" outlineLevel="0" collapsed="false">
      <c r="A44" s="59" t="s">
        <v>195</v>
      </c>
      <c r="B44" s="60" t="s">
        <v>133</v>
      </c>
      <c r="C44" s="60" t="s">
        <v>104</v>
      </c>
      <c r="D44" s="59" t="s">
        <v>11</v>
      </c>
      <c r="E44" s="59" t="s">
        <v>194</v>
      </c>
      <c r="F44" s="59" t="s">
        <v>112</v>
      </c>
      <c r="G44" s="59"/>
      <c r="H44" s="61" t="n">
        <v>53532</v>
      </c>
      <c r="I44" s="61" t="n">
        <v>53532</v>
      </c>
      <c r="J44" s="62" t="n">
        <f aca="false">H44-I44</f>
        <v>0</v>
      </c>
    </row>
    <row r="45" customFormat="false" ht="31.5" hidden="false" customHeight="false" outlineLevel="0" collapsed="false">
      <c r="A45" s="59" t="s">
        <v>196</v>
      </c>
      <c r="B45" s="60" t="s">
        <v>115</v>
      </c>
      <c r="C45" s="60" t="s">
        <v>104</v>
      </c>
      <c r="D45" s="59" t="s">
        <v>11</v>
      </c>
      <c r="E45" s="59" t="s">
        <v>194</v>
      </c>
      <c r="F45" s="59" t="s">
        <v>114</v>
      </c>
      <c r="G45" s="59"/>
      <c r="H45" s="61" t="n">
        <v>53532</v>
      </c>
      <c r="I45" s="61" t="n">
        <v>53532</v>
      </c>
      <c r="J45" s="62" t="n">
        <f aca="false">H45-I45</f>
        <v>0</v>
      </c>
    </row>
    <row r="46" customFormat="false" ht="63" hidden="false" customHeight="false" outlineLevel="0" collapsed="false">
      <c r="A46" s="59" t="s">
        <v>197</v>
      </c>
      <c r="B46" s="60" t="s">
        <v>198</v>
      </c>
      <c r="C46" s="60" t="s">
        <v>104</v>
      </c>
      <c r="D46" s="59" t="s">
        <v>11</v>
      </c>
      <c r="E46" s="59" t="s">
        <v>194</v>
      </c>
      <c r="F46" s="59" t="s">
        <v>199</v>
      </c>
      <c r="G46" s="59"/>
      <c r="H46" s="61" t="n">
        <v>53532</v>
      </c>
      <c r="I46" s="61" t="n">
        <v>53532</v>
      </c>
      <c r="J46" s="62" t="n">
        <f aca="false">H46-I46</f>
        <v>0</v>
      </c>
    </row>
    <row r="47" customFormat="false" ht="12.75" hidden="false" customHeight="true" outlineLevel="0" collapsed="false">
      <c r="A47" s="59" t="s">
        <v>200</v>
      </c>
      <c r="B47" s="60" t="s">
        <v>118</v>
      </c>
      <c r="C47" s="60" t="s">
        <v>104</v>
      </c>
      <c r="D47" s="59" t="s">
        <v>11</v>
      </c>
      <c r="E47" s="59" t="s">
        <v>194</v>
      </c>
      <c r="F47" s="59" t="s">
        <v>199</v>
      </c>
      <c r="G47" s="59" t="s">
        <v>119</v>
      </c>
      <c r="H47" s="61" t="n">
        <f aca="false">H48</f>
        <v>45713.7</v>
      </c>
      <c r="I47" s="61" t="n">
        <f aca="false">I48</f>
        <v>45713.7</v>
      </c>
      <c r="J47" s="62" t="n">
        <f aca="false">H47-I47</f>
        <v>0</v>
      </c>
    </row>
    <row r="48" customFormat="false" ht="12.75" hidden="false" customHeight="true" outlineLevel="0" collapsed="false">
      <c r="A48" s="59" t="s">
        <v>201</v>
      </c>
      <c r="B48" s="60" t="s">
        <v>121</v>
      </c>
      <c r="C48" s="60" t="s">
        <v>104</v>
      </c>
      <c r="D48" s="59" t="s">
        <v>11</v>
      </c>
      <c r="E48" s="59" t="s">
        <v>194</v>
      </c>
      <c r="F48" s="59" t="s">
        <v>199</v>
      </c>
      <c r="G48" s="59" t="s">
        <v>122</v>
      </c>
      <c r="H48" s="61" t="n">
        <v>45713.7</v>
      </c>
      <c r="I48" s="61" t="n">
        <v>45713.7</v>
      </c>
      <c r="J48" s="62" t="n">
        <f aca="false">H48-I48</f>
        <v>0</v>
      </c>
    </row>
    <row r="49" customFormat="false" ht="12.75" hidden="false" customHeight="true" outlineLevel="0" collapsed="false">
      <c r="A49" s="59" t="s">
        <v>202</v>
      </c>
      <c r="B49" s="60" t="s">
        <v>141</v>
      </c>
      <c r="C49" s="60" t="s">
        <v>104</v>
      </c>
      <c r="D49" s="59" t="s">
        <v>11</v>
      </c>
      <c r="E49" s="59" t="s">
        <v>194</v>
      </c>
      <c r="F49" s="59" t="s">
        <v>199</v>
      </c>
      <c r="G49" s="59" t="s">
        <v>104</v>
      </c>
      <c r="H49" s="61" t="n">
        <f aca="false">H50</f>
        <v>7818.3</v>
      </c>
      <c r="I49" s="61" t="n">
        <f aca="false">I50</f>
        <v>7818.3</v>
      </c>
      <c r="J49" s="62" t="n">
        <f aca="false">H49-I49</f>
        <v>0</v>
      </c>
    </row>
    <row r="50" customFormat="false" ht="12.75" hidden="false" customHeight="true" outlineLevel="0" collapsed="false">
      <c r="A50" s="59" t="s">
        <v>203</v>
      </c>
      <c r="B50" s="60" t="s">
        <v>143</v>
      </c>
      <c r="C50" s="60" t="s">
        <v>104</v>
      </c>
      <c r="D50" s="59" t="s">
        <v>11</v>
      </c>
      <c r="E50" s="59" t="s">
        <v>194</v>
      </c>
      <c r="F50" s="59" t="s">
        <v>199</v>
      </c>
      <c r="G50" s="59" t="s">
        <v>144</v>
      </c>
      <c r="H50" s="63" t="n">
        <v>7818.3</v>
      </c>
      <c r="I50" s="63" t="n">
        <v>7818.3</v>
      </c>
      <c r="J50" s="62"/>
    </row>
    <row r="51" customFormat="false" ht="31.5" hidden="false" customHeight="false" outlineLevel="0" collapsed="false">
      <c r="A51" s="59" t="s">
        <v>204</v>
      </c>
      <c r="B51" s="60" t="s">
        <v>205</v>
      </c>
      <c r="C51" s="60" t="s">
        <v>104</v>
      </c>
      <c r="D51" s="59" t="s">
        <v>11</v>
      </c>
      <c r="E51" s="59" t="s">
        <v>206</v>
      </c>
      <c r="F51" s="59"/>
      <c r="G51" s="59"/>
      <c r="H51" s="61" t="n">
        <f aca="false">H52</f>
        <v>10512.6</v>
      </c>
      <c r="I51" s="61" t="n">
        <f aca="false">I52</f>
        <v>10512.6</v>
      </c>
      <c r="J51" s="62" t="n">
        <f aca="false">H51-I51</f>
        <v>0</v>
      </c>
    </row>
    <row r="52" customFormat="false" ht="15.75" hidden="false" customHeight="false" outlineLevel="0" collapsed="false">
      <c r="A52" s="59" t="s">
        <v>207</v>
      </c>
      <c r="B52" s="60" t="s">
        <v>208</v>
      </c>
      <c r="C52" s="60" t="s">
        <v>104</v>
      </c>
      <c r="D52" s="59" t="s">
        <v>11</v>
      </c>
      <c r="E52" s="59" t="s">
        <v>209</v>
      </c>
      <c r="F52" s="59"/>
      <c r="G52" s="59"/>
      <c r="H52" s="61" t="n">
        <f aca="false">H53</f>
        <v>10512.6</v>
      </c>
      <c r="I52" s="61" t="n">
        <f aca="false">I53</f>
        <v>10512.6</v>
      </c>
      <c r="J52" s="62" t="n">
        <f aca="false">H52-I52</f>
        <v>0</v>
      </c>
    </row>
    <row r="53" customFormat="false" ht="31.5" hidden="false" customHeight="false" outlineLevel="0" collapsed="false">
      <c r="A53" s="59" t="s">
        <v>210</v>
      </c>
      <c r="B53" s="60" t="s">
        <v>211</v>
      </c>
      <c r="C53" s="60" t="s">
        <v>104</v>
      </c>
      <c r="D53" s="59" t="s">
        <v>11</v>
      </c>
      <c r="E53" s="59" t="s">
        <v>209</v>
      </c>
      <c r="F53" s="59" t="s">
        <v>212</v>
      </c>
      <c r="G53" s="59"/>
      <c r="H53" s="61" t="n">
        <f aca="false">H54</f>
        <v>10512.6</v>
      </c>
      <c r="I53" s="61" t="n">
        <f aca="false">I54</f>
        <v>10512.6</v>
      </c>
      <c r="J53" s="62"/>
    </row>
    <row r="54" customFormat="false" ht="23.25" hidden="false" customHeight="true" outlineLevel="0" collapsed="false">
      <c r="A54" s="59" t="s">
        <v>213</v>
      </c>
      <c r="B54" s="60" t="s">
        <v>214</v>
      </c>
      <c r="C54" s="60" t="s">
        <v>104</v>
      </c>
      <c r="D54" s="59" t="s">
        <v>11</v>
      </c>
      <c r="E54" s="59" t="s">
        <v>209</v>
      </c>
      <c r="F54" s="59" t="s">
        <v>215</v>
      </c>
      <c r="G54" s="59"/>
      <c r="H54" s="61" t="n">
        <f aca="false">H55+H58</f>
        <v>10512.6</v>
      </c>
      <c r="I54" s="61" t="n">
        <f aca="false">I55+I58</f>
        <v>10512.6</v>
      </c>
      <c r="J54" s="62" t="n">
        <f aca="false">H54-I54</f>
        <v>0</v>
      </c>
    </row>
    <row r="55" customFormat="false" ht="63" hidden="false" customHeight="false" outlineLevel="0" collapsed="false">
      <c r="A55" s="59" t="s">
        <v>216</v>
      </c>
      <c r="B55" s="60" t="s">
        <v>217</v>
      </c>
      <c r="C55" s="60" t="s">
        <v>104</v>
      </c>
      <c r="D55" s="59" t="s">
        <v>11</v>
      </c>
      <c r="E55" s="59" t="s">
        <v>209</v>
      </c>
      <c r="F55" s="59" t="s">
        <v>218</v>
      </c>
      <c r="G55" s="59"/>
      <c r="H55" s="61" t="n">
        <v>10012</v>
      </c>
      <c r="I55" s="61" t="n">
        <v>10012</v>
      </c>
      <c r="J55" s="62" t="n">
        <f aca="false">H55-I55</f>
        <v>0</v>
      </c>
    </row>
    <row r="56" customFormat="false" ht="16.5" hidden="false" customHeight="true" outlineLevel="0" collapsed="false">
      <c r="A56" s="59" t="s">
        <v>219</v>
      </c>
      <c r="B56" s="60" t="s">
        <v>141</v>
      </c>
      <c r="C56" s="60" t="s">
        <v>104</v>
      </c>
      <c r="D56" s="59" t="s">
        <v>11</v>
      </c>
      <c r="E56" s="59" t="s">
        <v>209</v>
      </c>
      <c r="F56" s="59" t="s">
        <v>218</v>
      </c>
      <c r="G56" s="59" t="s">
        <v>104</v>
      </c>
      <c r="H56" s="61" t="n">
        <v>10012</v>
      </c>
      <c r="I56" s="61" t="n">
        <v>10012</v>
      </c>
      <c r="J56" s="62" t="n">
        <f aca="false">H56-I56</f>
        <v>0</v>
      </c>
    </row>
    <row r="57" customFormat="false" ht="16.5" hidden="false" customHeight="true" outlineLevel="0" collapsed="false">
      <c r="A57" s="59" t="s">
        <v>220</v>
      </c>
      <c r="B57" s="60" t="s">
        <v>143</v>
      </c>
      <c r="C57" s="60" t="s">
        <v>104</v>
      </c>
      <c r="D57" s="59" t="s">
        <v>11</v>
      </c>
      <c r="E57" s="59" t="s">
        <v>209</v>
      </c>
      <c r="F57" s="59" t="s">
        <v>218</v>
      </c>
      <c r="G57" s="59" t="s">
        <v>144</v>
      </c>
      <c r="H57" s="61" t="n">
        <v>10012</v>
      </c>
      <c r="I57" s="61" t="n">
        <v>10012</v>
      </c>
      <c r="J57" s="62" t="n">
        <f aca="false">H57-I57</f>
        <v>0</v>
      </c>
    </row>
    <row r="58" customFormat="false" ht="81" hidden="false" customHeight="true" outlineLevel="0" collapsed="false">
      <c r="A58" s="59" t="s">
        <v>221</v>
      </c>
      <c r="B58" s="60" t="s">
        <v>222</v>
      </c>
      <c r="C58" s="60" t="s">
        <v>104</v>
      </c>
      <c r="D58" s="59" t="s">
        <v>11</v>
      </c>
      <c r="E58" s="59" t="s">
        <v>209</v>
      </c>
      <c r="F58" s="59" t="s">
        <v>223</v>
      </c>
      <c r="G58" s="59"/>
      <c r="H58" s="61" t="n">
        <f aca="false">H59</f>
        <v>500.6</v>
      </c>
      <c r="I58" s="61" t="n">
        <f aca="false">I59</f>
        <v>500.6</v>
      </c>
      <c r="J58" s="62"/>
    </row>
    <row r="59" customFormat="false" ht="31.5" hidden="false" customHeight="true" outlineLevel="0" collapsed="false">
      <c r="A59" s="59" t="s">
        <v>224</v>
      </c>
      <c r="B59" s="60" t="s">
        <v>141</v>
      </c>
      <c r="C59" s="60" t="s">
        <v>104</v>
      </c>
      <c r="D59" s="59" t="s">
        <v>11</v>
      </c>
      <c r="E59" s="59" t="s">
        <v>209</v>
      </c>
      <c r="F59" s="59" t="s">
        <v>223</v>
      </c>
      <c r="G59" s="59" t="s">
        <v>104</v>
      </c>
      <c r="H59" s="61" t="n">
        <f aca="false">H60</f>
        <v>500.6</v>
      </c>
      <c r="I59" s="61" t="n">
        <f aca="false">I60</f>
        <v>500.6</v>
      </c>
      <c r="J59" s="62"/>
    </row>
    <row r="60" customFormat="false" ht="16.5" hidden="false" customHeight="true" outlineLevel="0" collapsed="false">
      <c r="A60" s="59" t="s">
        <v>225</v>
      </c>
      <c r="B60" s="60" t="s">
        <v>143</v>
      </c>
      <c r="C60" s="60" t="s">
        <v>104</v>
      </c>
      <c r="D60" s="59" t="s">
        <v>11</v>
      </c>
      <c r="E60" s="59" t="s">
        <v>209</v>
      </c>
      <c r="F60" s="59" t="s">
        <v>223</v>
      </c>
      <c r="G60" s="59" t="s">
        <v>144</v>
      </c>
      <c r="H60" s="61" t="n">
        <v>500.6</v>
      </c>
      <c r="I60" s="61" t="n">
        <v>500.6</v>
      </c>
      <c r="J60" s="62"/>
    </row>
    <row r="61" customFormat="false" ht="15.75" hidden="false" customHeight="false" outlineLevel="0" collapsed="false">
      <c r="A61" s="59" t="s">
        <v>226</v>
      </c>
      <c r="B61" s="60" t="s">
        <v>227</v>
      </c>
      <c r="C61" s="60" t="s">
        <v>104</v>
      </c>
      <c r="D61" s="59" t="s">
        <v>11</v>
      </c>
      <c r="E61" s="59" t="s">
        <v>228</v>
      </c>
      <c r="F61" s="59"/>
      <c r="G61" s="59"/>
      <c r="H61" s="61" t="n">
        <f aca="false">H62</f>
        <v>738557.97</v>
      </c>
      <c r="I61" s="61" t="n">
        <f aca="false">I62</f>
        <v>735599.4</v>
      </c>
      <c r="J61" s="62" t="n">
        <f aca="false">H61-I61</f>
        <v>2958.57000000007</v>
      </c>
    </row>
    <row r="62" customFormat="false" ht="15.75" hidden="false" customHeight="false" outlineLevel="0" collapsed="false">
      <c r="A62" s="59" t="s">
        <v>229</v>
      </c>
      <c r="B62" s="60" t="s">
        <v>230</v>
      </c>
      <c r="C62" s="60" t="s">
        <v>104</v>
      </c>
      <c r="D62" s="59" t="s">
        <v>11</v>
      </c>
      <c r="E62" s="59" t="s">
        <v>231</v>
      </c>
      <c r="F62" s="59"/>
      <c r="G62" s="59"/>
      <c r="H62" s="61" t="n">
        <f aca="false">H63</f>
        <v>738557.97</v>
      </c>
      <c r="I62" s="61" t="n">
        <f aca="false">I63</f>
        <v>735599.4</v>
      </c>
      <c r="J62" s="62" t="n">
        <f aca="false">H62-I62</f>
        <v>2958.57000000007</v>
      </c>
    </row>
    <row r="63" customFormat="false" ht="37.5" hidden="false" customHeight="true" outlineLevel="0" collapsed="false">
      <c r="A63" s="59" t="s">
        <v>232</v>
      </c>
      <c r="B63" s="60" t="s">
        <v>211</v>
      </c>
      <c r="C63" s="60" t="s">
        <v>104</v>
      </c>
      <c r="D63" s="59" t="s">
        <v>11</v>
      </c>
      <c r="E63" s="59" t="s">
        <v>231</v>
      </c>
      <c r="F63" s="59" t="s">
        <v>212</v>
      </c>
      <c r="G63" s="59"/>
      <c r="H63" s="61" t="n">
        <f aca="false">H64</f>
        <v>738557.97</v>
      </c>
      <c r="I63" s="61" t="n">
        <f aca="false">I64</f>
        <v>735599.4</v>
      </c>
      <c r="J63" s="62" t="n">
        <f aca="false">H63-I63</f>
        <v>2958.57000000007</v>
      </c>
    </row>
    <row r="64" customFormat="false" ht="24.75" hidden="false" customHeight="true" outlineLevel="0" collapsed="false">
      <c r="A64" s="59" t="s">
        <v>233</v>
      </c>
      <c r="B64" s="60" t="s">
        <v>234</v>
      </c>
      <c r="C64" s="60" t="s">
        <v>104</v>
      </c>
      <c r="D64" s="59" t="s">
        <v>11</v>
      </c>
      <c r="E64" s="59" t="s">
        <v>231</v>
      </c>
      <c r="F64" s="59" t="s">
        <v>235</v>
      </c>
      <c r="G64" s="59"/>
      <c r="H64" s="61" t="n">
        <f aca="false">H65+H68+H71+H74+H77</f>
        <v>738557.97</v>
      </c>
      <c r="I64" s="61" t="n">
        <f aca="false">I65+I68+I71+I74+I77</f>
        <v>735599.4</v>
      </c>
      <c r="J64" s="62" t="n">
        <f aca="false">H64-I64</f>
        <v>2958.57000000007</v>
      </c>
    </row>
    <row r="65" customFormat="false" ht="78.75" hidden="false" customHeight="false" outlineLevel="0" collapsed="false">
      <c r="A65" s="59" t="s">
        <v>236</v>
      </c>
      <c r="B65" s="60" t="s">
        <v>237</v>
      </c>
      <c r="C65" s="60" t="s">
        <v>104</v>
      </c>
      <c r="D65" s="59" t="s">
        <v>11</v>
      </c>
      <c r="E65" s="59" t="s">
        <v>231</v>
      </c>
      <c r="F65" s="59" t="s">
        <v>238</v>
      </c>
      <c r="G65" s="59"/>
      <c r="H65" s="61" t="n">
        <f aca="false">H66</f>
        <v>92805.68</v>
      </c>
      <c r="I65" s="61" t="n">
        <f aca="false">I66</f>
        <v>92805.68</v>
      </c>
      <c r="J65" s="62" t="n">
        <f aca="false">H65-I65</f>
        <v>0</v>
      </c>
    </row>
    <row r="66" customFormat="false" ht="22.5" hidden="false" customHeight="true" outlineLevel="0" collapsed="false">
      <c r="A66" s="59" t="s">
        <v>239</v>
      </c>
      <c r="B66" s="60" t="s">
        <v>141</v>
      </c>
      <c r="C66" s="60" t="s">
        <v>104</v>
      </c>
      <c r="D66" s="59" t="s">
        <v>11</v>
      </c>
      <c r="E66" s="59" t="s">
        <v>231</v>
      </c>
      <c r="F66" s="59" t="s">
        <v>238</v>
      </c>
      <c r="G66" s="59" t="s">
        <v>104</v>
      </c>
      <c r="H66" s="61" t="n">
        <f aca="false">H67</f>
        <v>92805.68</v>
      </c>
      <c r="I66" s="61" t="n">
        <f aca="false">I67</f>
        <v>92805.68</v>
      </c>
      <c r="J66" s="62" t="n">
        <f aca="false">H66-I66</f>
        <v>0</v>
      </c>
    </row>
    <row r="67" customFormat="false" ht="22.5" hidden="false" customHeight="true" outlineLevel="0" collapsed="false">
      <c r="A67" s="59" t="s">
        <v>240</v>
      </c>
      <c r="B67" s="60" t="s">
        <v>143</v>
      </c>
      <c r="C67" s="60" t="s">
        <v>104</v>
      </c>
      <c r="D67" s="59" t="s">
        <v>11</v>
      </c>
      <c r="E67" s="59" t="s">
        <v>231</v>
      </c>
      <c r="F67" s="59" t="s">
        <v>238</v>
      </c>
      <c r="G67" s="59" t="s">
        <v>144</v>
      </c>
      <c r="H67" s="61" t="n">
        <v>92805.68</v>
      </c>
      <c r="I67" s="61" t="n">
        <v>92805.68</v>
      </c>
      <c r="J67" s="62" t="n">
        <f aca="false">H67-I67</f>
        <v>0</v>
      </c>
    </row>
    <row r="68" customFormat="false" ht="78.75" hidden="false" customHeight="false" outlineLevel="0" collapsed="false">
      <c r="A68" s="59" t="s">
        <v>241</v>
      </c>
      <c r="B68" s="64" t="s">
        <v>242</v>
      </c>
      <c r="C68" s="60" t="s">
        <v>104</v>
      </c>
      <c r="D68" s="59" t="s">
        <v>11</v>
      </c>
      <c r="E68" s="59" t="s">
        <v>231</v>
      </c>
      <c r="F68" s="59" t="s">
        <v>243</v>
      </c>
      <c r="G68" s="59"/>
      <c r="H68" s="61" t="n">
        <f aca="false">H69</f>
        <v>580261.25</v>
      </c>
      <c r="I68" s="61" t="n">
        <f aca="false">I69</f>
        <v>580261.25</v>
      </c>
      <c r="J68" s="62" t="n">
        <f aca="false">H68-I68</f>
        <v>0</v>
      </c>
    </row>
    <row r="69" customFormat="false" ht="21" hidden="false" customHeight="true" outlineLevel="0" collapsed="false">
      <c r="A69" s="59" t="s">
        <v>244</v>
      </c>
      <c r="B69" s="60" t="s">
        <v>141</v>
      </c>
      <c r="C69" s="60" t="s">
        <v>104</v>
      </c>
      <c r="D69" s="59" t="s">
        <v>11</v>
      </c>
      <c r="E69" s="59" t="s">
        <v>231</v>
      </c>
      <c r="F69" s="59" t="s">
        <v>243</v>
      </c>
      <c r="G69" s="59" t="s">
        <v>104</v>
      </c>
      <c r="H69" s="61" t="n">
        <f aca="false">H70</f>
        <v>580261.25</v>
      </c>
      <c r="I69" s="61" t="n">
        <f aca="false">I70</f>
        <v>580261.25</v>
      </c>
      <c r="J69" s="62" t="n">
        <f aca="false">H69-I69</f>
        <v>0</v>
      </c>
    </row>
    <row r="70" customFormat="false" ht="21" hidden="false" customHeight="true" outlineLevel="0" collapsed="false">
      <c r="A70" s="59" t="s">
        <v>245</v>
      </c>
      <c r="B70" s="60" t="s">
        <v>143</v>
      </c>
      <c r="C70" s="60" t="s">
        <v>104</v>
      </c>
      <c r="D70" s="59" t="s">
        <v>11</v>
      </c>
      <c r="E70" s="59" t="s">
        <v>231</v>
      </c>
      <c r="F70" s="59" t="s">
        <v>243</v>
      </c>
      <c r="G70" s="59" t="s">
        <v>144</v>
      </c>
      <c r="H70" s="61" t="n">
        <v>580261.25</v>
      </c>
      <c r="I70" s="61" t="n">
        <v>580261.25</v>
      </c>
      <c r="J70" s="62" t="n">
        <f aca="false">H70-I70</f>
        <v>0</v>
      </c>
    </row>
    <row r="71" customFormat="false" ht="78" hidden="false" customHeight="true" outlineLevel="0" collapsed="false">
      <c r="A71" s="59" t="s">
        <v>246</v>
      </c>
      <c r="B71" s="64" t="s">
        <v>247</v>
      </c>
      <c r="C71" s="60" t="s">
        <v>104</v>
      </c>
      <c r="D71" s="59" t="s">
        <v>11</v>
      </c>
      <c r="E71" s="59" t="s">
        <v>231</v>
      </c>
      <c r="F71" s="59" t="s">
        <v>248</v>
      </c>
      <c r="G71" s="59"/>
      <c r="H71" s="61" t="n">
        <f aca="false">H72</f>
        <v>54500.56</v>
      </c>
      <c r="I71" s="61" t="n">
        <f aca="false">I72</f>
        <v>54455.64</v>
      </c>
      <c r="J71" s="62"/>
    </row>
    <row r="72" customFormat="false" ht="30.75" hidden="false" customHeight="true" outlineLevel="0" collapsed="false">
      <c r="A72" s="59" t="s">
        <v>249</v>
      </c>
      <c r="B72" s="60" t="s">
        <v>141</v>
      </c>
      <c r="C72" s="60" t="s">
        <v>104</v>
      </c>
      <c r="D72" s="59" t="s">
        <v>11</v>
      </c>
      <c r="E72" s="59" t="s">
        <v>231</v>
      </c>
      <c r="F72" s="59" t="s">
        <v>248</v>
      </c>
      <c r="G72" s="59" t="s">
        <v>104</v>
      </c>
      <c r="H72" s="61" t="n">
        <f aca="false">H73</f>
        <v>54500.56</v>
      </c>
      <c r="I72" s="61" t="n">
        <f aca="false">I73</f>
        <v>54455.64</v>
      </c>
      <c r="J72" s="62"/>
    </row>
    <row r="73" customFormat="false" ht="18" hidden="false" customHeight="true" outlineLevel="0" collapsed="false">
      <c r="A73" s="59" t="s">
        <v>250</v>
      </c>
      <c r="B73" s="60" t="s">
        <v>143</v>
      </c>
      <c r="C73" s="60" t="s">
        <v>104</v>
      </c>
      <c r="D73" s="59" t="s">
        <v>11</v>
      </c>
      <c r="E73" s="59" t="s">
        <v>231</v>
      </c>
      <c r="F73" s="59" t="s">
        <v>248</v>
      </c>
      <c r="G73" s="59" t="s">
        <v>144</v>
      </c>
      <c r="H73" s="61" t="n">
        <v>54500.56</v>
      </c>
      <c r="I73" s="61" t="n">
        <v>54455.64</v>
      </c>
      <c r="J73" s="62"/>
    </row>
    <row r="74" customFormat="false" ht="80.25" hidden="false" customHeight="true" outlineLevel="0" collapsed="false">
      <c r="A74" s="59" t="s">
        <v>251</v>
      </c>
      <c r="B74" s="64" t="s">
        <v>252</v>
      </c>
      <c r="C74" s="60" t="s">
        <v>104</v>
      </c>
      <c r="D74" s="59" t="s">
        <v>11</v>
      </c>
      <c r="E74" s="59" t="s">
        <v>231</v>
      </c>
      <c r="F74" s="59" t="s">
        <v>253</v>
      </c>
      <c r="G74" s="59"/>
      <c r="H74" s="61" t="n">
        <f aca="false">H75</f>
        <v>1113.68</v>
      </c>
      <c r="I74" s="61" t="n">
        <f aca="false">I75</f>
        <v>1113.68</v>
      </c>
      <c r="J74" s="62"/>
    </row>
    <row r="75" customFormat="false" ht="32.25" hidden="false" customHeight="true" outlineLevel="0" collapsed="false">
      <c r="A75" s="59" t="s">
        <v>254</v>
      </c>
      <c r="B75" s="60" t="s">
        <v>141</v>
      </c>
      <c r="C75" s="60" t="s">
        <v>104</v>
      </c>
      <c r="D75" s="59" t="s">
        <v>11</v>
      </c>
      <c r="E75" s="59" t="s">
        <v>231</v>
      </c>
      <c r="F75" s="59" t="s">
        <v>253</v>
      </c>
      <c r="G75" s="59" t="s">
        <v>104</v>
      </c>
      <c r="H75" s="61" t="n">
        <f aca="false">H76</f>
        <v>1113.68</v>
      </c>
      <c r="I75" s="61" t="n">
        <f aca="false">I76</f>
        <v>1113.68</v>
      </c>
      <c r="J75" s="62"/>
    </row>
    <row r="76" customFormat="false" ht="21" hidden="false" customHeight="true" outlineLevel="0" collapsed="false">
      <c r="A76" s="59" t="s">
        <v>255</v>
      </c>
      <c r="B76" s="60" t="s">
        <v>143</v>
      </c>
      <c r="C76" s="60" t="s">
        <v>104</v>
      </c>
      <c r="D76" s="59" t="s">
        <v>11</v>
      </c>
      <c r="E76" s="59" t="s">
        <v>231</v>
      </c>
      <c r="F76" s="59" t="s">
        <v>253</v>
      </c>
      <c r="G76" s="59" t="s">
        <v>144</v>
      </c>
      <c r="H76" s="61" t="n">
        <v>1113.68</v>
      </c>
      <c r="I76" s="61" t="n">
        <v>1113.68</v>
      </c>
      <c r="J76" s="62"/>
    </row>
    <row r="77" customFormat="false" ht="84.75" hidden="false" customHeight="true" outlineLevel="0" collapsed="false">
      <c r="A77" s="59" t="s">
        <v>256</v>
      </c>
      <c r="B77" s="64" t="s">
        <v>257</v>
      </c>
      <c r="C77" s="60" t="s">
        <v>104</v>
      </c>
      <c r="D77" s="59" t="s">
        <v>11</v>
      </c>
      <c r="E77" s="59" t="s">
        <v>231</v>
      </c>
      <c r="F77" s="59" t="s">
        <v>258</v>
      </c>
      <c r="G77" s="59"/>
      <c r="H77" s="61" t="n">
        <f aca="false">H78</f>
        <v>9876.8</v>
      </c>
      <c r="I77" s="61" t="n">
        <f aca="false">I78</f>
        <v>6963.15</v>
      </c>
      <c r="J77" s="62"/>
    </row>
    <row r="78" customFormat="false" ht="30" hidden="false" customHeight="true" outlineLevel="0" collapsed="false">
      <c r="A78" s="59" t="s">
        <v>259</v>
      </c>
      <c r="B78" s="60" t="s">
        <v>141</v>
      </c>
      <c r="C78" s="60" t="s">
        <v>104</v>
      </c>
      <c r="D78" s="59" t="s">
        <v>11</v>
      </c>
      <c r="E78" s="59" t="s">
        <v>231</v>
      </c>
      <c r="F78" s="59" t="s">
        <v>258</v>
      </c>
      <c r="G78" s="59" t="s">
        <v>104</v>
      </c>
      <c r="H78" s="61" t="n">
        <f aca="false">H79</f>
        <v>9876.8</v>
      </c>
      <c r="I78" s="61" t="n">
        <f aca="false">I79</f>
        <v>6963.15</v>
      </c>
      <c r="J78" s="62"/>
    </row>
    <row r="79" customFormat="false" ht="21" hidden="false" customHeight="true" outlineLevel="0" collapsed="false">
      <c r="A79" s="59" t="s">
        <v>260</v>
      </c>
      <c r="B79" s="60" t="s">
        <v>143</v>
      </c>
      <c r="C79" s="60" t="s">
        <v>104</v>
      </c>
      <c r="D79" s="59" t="s">
        <v>11</v>
      </c>
      <c r="E79" s="59" t="s">
        <v>231</v>
      </c>
      <c r="F79" s="59" t="s">
        <v>258</v>
      </c>
      <c r="G79" s="59" t="s">
        <v>144</v>
      </c>
      <c r="H79" s="61" t="n">
        <v>9876.8</v>
      </c>
      <c r="I79" s="61" t="n">
        <v>6963.15</v>
      </c>
      <c r="J79" s="62"/>
    </row>
    <row r="80" customFormat="false" ht="15.75" hidden="false" customHeight="false" outlineLevel="0" collapsed="false">
      <c r="A80" s="59" t="s">
        <v>261</v>
      </c>
      <c r="B80" s="60" t="s">
        <v>262</v>
      </c>
      <c r="C80" s="60" t="s">
        <v>104</v>
      </c>
      <c r="D80" s="59" t="s">
        <v>11</v>
      </c>
      <c r="E80" s="59" t="s">
        <v>263</v>
      </c>
      <c r="F80" s="59"/>
      <c r="G80" s="59"/>
      <c r="H80" s="61" t="n">
        <f aca="false">H81+H87</f>
        <v>164397</v>
      </c>
      <c r="I80" s="61" t="n">
        <f aca="false">I81+I87</f>
        <v>164397</v>
      </c>
      <c r="J80" s="62" t="n">
        <f aca="false">J81+J87</f>
        <v>2991</v>
      </c>
    </row>
    <row r="81" customFormat="false" ht="15.75" hidden="false" customHeight="false" outlineLevel="0" collapsed="false">
      <c r="A81" s="59" t="s">
        <v>264</v>
      </c>
      <c r="B81" s="60" t="s">
        <v>265</v>
      </c>
      <c r="C81" s="60" t="s">
        <v>104</v>
      </c>
      <c r="D81" s="59" t="s">
        <v>11</v>
      </c>
      <c r="E81" s="59" t="s">
        <v>266</v>
      </c>
      <c r="F81" s="59"/>
      <c r="G81" s="59"/>
      <c r="H81" s="61" t="n">
        <f aca="false">H82</f>
        <v>42000</v>
      </c>
      <c r="I81" s="61" t="n">
        <f aca="false">I82</f>
        <v>42000</v>
      </c>
      <c r="J81" s="62" t="n">
        <f aca="false">H97=H98</f>
        <v>1</v>
      </c>
    </row>
    <row r="82" customFormat="false" ht="31.5" hidden="false" customHeight="false" outlineLevel="0" collapsed="false">
      <c r="A82" s="59" t="s">
        <v>267</v>
      </c>
      <c r="B82" s="60" t="s">
        <v>133</v>
      </c>
      <c r="C82" s="60" t="s">
        <v>104</v>
      </c>
      <c r="D82" s="59" t="s">
        <v>11</v>
      </c>
      <c r="E82" s="59" t="s">
        <v>266</v>
      </c>
      <c r="F82" s="59" t="s">
        <v>112</v>
      </c>
      <c r="G82" s="59"/>
      <c r="H82" s="61" t="n">
        <f aca="false">H84</f>
        <v>42000</v>
      </c>
      <c r="I82" s="61" t="n">
        <f aca="false">I83</f>
        <v>42000</v>
      </c>
      <c r="J82" s="62" t="n">
        <f aca="false">H82-I82</f>
        <v>0</v>
      </c>
    </row>
    <row r="83" customFormat="false" ht="31.5" hidden="false" customHeight="false" outlineLevel="0" collapsed="false">
      <c r="A83" s="59" t="s">
        <v>268</v>
      </c>
      <c r="B83" s="60" t="s">
        <v>115</v>
      </c>
      <c r="C83" s="60" t="s">
        <v>104</v>
      </c>
      <c r="D83" s="59" t="s">
        <v>11</v>
      </c>
      <c r="E83" s="59" t="s">
        <v>266</v>
      </c>
      <c r="F83" s="59" t="s">
        <v>114</v>
      </c>
      <c r="G83" s="59"/>
      <c r="H83" s="61" t="n">
        <f aca="false">H84</f>
        <v>42000</v>
      </c>
      <c r="I83" s="61" t="n">
        <f aca="false">I84</f>
        <v>42000</v>
      </c>
      <c r="J83" s="62" t="n">
        <f aca="false">H83-I83</f>
        <v>0</v>
      </c>
    </row>
    <row r="84" customFormat="false" ht="56.25" hidden="false" customHeight="true" outlineLevel="0" collapsed="false">
      <c r="A84" s="59" t="s">
        <v>269</v>
      </c>
      <c r="B84" s="60" t="s">
        <v>270</v>
      </c>
      <c r="C84" s="60" t="s">
        <v>104</v>
      </c>
      <c r="D84" s="59" t="s">
        <v>11</v>
      </c>
      <c r="E84" s="59" t="s">
        <v>266</v>
      </c>
      <c r="F84" s="59" t="s">
        <v>114</v>
      </c>
      <c r="G84" s="59"/>
      <c r="H84" s="61" t="n">
        <f aca="false">H85</f>
        <v>42000</v>
      </c>
      <c r="I84" s="61" t="n">
        <f aca="false">I85</f>
        <v>42000</v>
      </c>
      <c r="J84" s="62" t="n">
        <f aca="false">H84-I84</f>
        <v>0</v>
      </c>
    </row>
    <row r="85" customFormat="false" ht="32.25" hidden="false" customHeight="true" outlineLevel="0" collapsed="false">
      <c r="A85" s="59" t="s">
        <v>271</v>
      </c>
      <c r="B85" s="60" t="s">
        <v>141</v>
      </c>
      <c r="C85" s="60" t="s">
        <v>104</v>
      </c>
      <c r="D85" s="59" t="s">
        <v>11</v>
      </c>
      <c r="E85" s="59" t="s">
        <v>266</v>
      </c>
      <c r="F85" s="59" t="s">
        <v>272</v>
      </c>
      <c r="G85" s="59" t="s">
        <v>104</v>
      </c>
      <c r="H85" s="61" t="n">
        <f aca="false">H86</f>
        <v>42000</v>
      </c>
      <c r="I85" s="61" t="n">
        <f aca="false">I86</f>
        <v>42000</v>
      </c>
      <c r="J85" s="62" t="n">
        <f aca="false">H85-I85</f>
        <v>0</v>
      </c>
    </row>
    <row r="86" customFormat="false" ht="31.5" hidden="false" customHeight="false" outlineLevel="0" collapsed="false">
      <c r="A86" s="59" t="s">
        <v>273</v>
      </c>
      <c r="B86" s="60" t="s">
        <v>143</v>
      </c>
      <c r="C86" s="60" t="s">
        <v>104</v>
      </c>
      <c r="D86" s="59" t="s">
        <v>11</v>
      </c>
      <c r="E86" s="59" t="s">
        <v>266</v>
      </c>
      <c r="F86" s="59" t="s">
        <v>272</v>
      </c>
      <c r="G86" s="59" t="s">
        <v>144</v>
      </c>
      <c r="H86" s="61" t="n">
        <v>42000</v>
      </c>
      <c r="I86" s="61" t="n">
        <v>42000</v>
      </c>
      <c r="J86" s="62" t="n">
        <f aca="false">H86-I86</f>
        <v>0</v>
      </c>
    </row>
    <row r="87" customFormat="false" ht="15.75" hidden="false" customHeight="false" outlineLevel="0" collapsed="false">
      <c r="A87" s="59" t="s">
        <v>274</v>
      </c>
      <c r="B87" s="60" t="s">
        <v>275</v>
      </c>
      <c r="C87" s="60" t="s">
        <v>104</v>
      </c>
      <c r="D87" s="59" t="s">
        <v>11</v>
      </c>
      <c r="E87" s="59" t="s">
        <v>276</v>
      </c>
      <c r="F87" s="59"/>
      <c r="G87" s="59"/>
      <c r="H87" s="61" t="n">
        <f aca="false">H88</f>
        <v>122397</v>
      </c>
      <c r="I87" s="61" t="n">
        <f aca="false">I88</f>
        <v>122397</v>
      </c>
      <c r="J87" s="62" t="n">
        <f aca="false">J88</f>
        <v>2990</v>
      </c>
    </row>
    <row r="88" customFormat="false" ht="20.25" hidden="false" customHeight="true" outlineLevel="0" collapsed="false">
      <c r="A88" s="59" t="s">
        <v>277</v>
      </c>
      <c r="B88" s="60" t="s">
        <v>278</v>
      </c>
      <c r="C88" s="60" t="s">
        <v>104</v>
      </c>
      <c r="D88" s="59" t="s">
        <v>11</v>
      </c>
      <c r="E88" s="59" t="s">
        <v>276</v>
      </c>
      <c r="F88" s="59" t="s">
        <v>212</v>
      </c>
      <c r="G88" s="59"/>
      <c r="H88" s="61" t="n">
        <f aca="false">H90</f>
        <v>122397</v>
      </c>
      <c r="I88" s="61" t="n">
        <f aca="false">I89</f>
        <v>122397</v>
      </c>
      <c r="J88" s="62" t="n">
        <f aca="false">J89</f>
        <v>2990</v>
      </c>
    </row>
    <row r="89" customFormat="false" ht="18" hidden="false" customHeight="true" outlineLevel="0" collapsed="false">
      <c r="A89" s="59" t="s">
        <v>279</v>
      </c>
      <c r="B89" s="60" t="s">
        <v>280</v>
      </c>
      <c r="C89" s="60" t="s">
        <v>104</v>
      </c>
      <c r="D89" s="59" t="s">
        <v>11</v>
      </c>
      <c r="E89" s="59" t="s">
        <v>276</v>
      </c>
      <c r="F89" s="59" t="s">
        <v>281</v>
      </c>
      <c r="G89" s="59"/>
      <c r="H89" s="61" t="n">
        <f aca="false">H90+H93</f>
        <v>125387</v>
      </c>
      <c r="I89" s="61" t="n">
        <f aca="false">I90+I93</f>
        <v>122397</v>
      </c>
      <c r="J89" s="62" t="n">
        <f aca="false">H89-I89</f>
        <v>2990</v>
      </c>
    </row>
    <row r="90" customFormat="false" ht="63" hidden="false" customHeight="false" outlineLevel="0" collapsed="false">
      <c r="A90" s="59" t="s">
        <v>282</v>
      </c>
      <c r="B90" s="60" t="s">
        <v>283</v>
      </c>
      <c r="C90" s="60" t="s">
        <v>104</v>
      </c>
      <c r="D90" s="59" t="s">
        <v>11</v>
      </c>
      <c r="E90" s="59" t="s">
        <v>276</v>
      </c>
      <c r="F90" s="59" t="s">
        <v>284</v>
      </c>
      <c r="G90" s="59"/>
      <c r="H90" s="61" t="n">
        <f aca="false">H91</f>
        <v>122397</v>
      </c>
      <c r="I90" s="61" t="n">
        <f aca="false">I91</f>
        <v>122397</v>
      </c>
      <c r="J90" s="62" t="n">
        <f aca="false">H90-I90</f>
        <v>0</v>
      </c>
    </row>
    <row r="91" customFormat="false" ht="30" hidden="false" customHeight="true" outlineLevel="0" collapsed="false">
      <c r="A91" s="59" t="s">
        <v>285</v>
      </c>
      <c r="B91" s="60" t="s">
        <v>141</v>
      </c>
      <c r="C91" s="60" t="s">
        <v>104</v>
      </c>
      <c r="D91" s="59" t="s">
        <v>11</v>
      </c>
      <c r="E91" s="59" t="s">
        <v>276</v>
      </c>
      <c r="F91" s="59" t="s">
        <v>284</v>
      </c>
      <c r="G91" s="59" t="s">
        <v>104</v>
      </c>
      <c r="H91" s="61" t="n">
        <f aca="false">H92</f>
        <v>122397</v>
      </c>
      <c r="I91" s="61" t="n">
        <f aca="false">I92</f>
        <v>122397</v>
      </c>
      <c r="J91" s="62" t="n">
        <f aca="false">H91-I91</f>
        <v>0</v>
      </c>
    </row>
    <row r="92" customFormat="false" ht="18" hidden="false" customHeight="true" outlineLevel="0" collapsed="false">
      <c r="A92" s="59" t="s">
        <v>286</v>
      </c>
      <c r="B92" s="60" t="s">
        <v>143</v>
      </c>
      <c r="C92" s="60" t="s">
        <v>104</v>
      </c>
      <c r="D92" s="59" t="s">
        <v>11</v>
      </c>
      <c r="E92" s="59" t="s">
        <v>276</v>
      </c>
      <c r="F92" s="59" t="s">
        <v>284</v>
      </c>
      <c r="G92" s="59" t="s">
        <v>144</v>
      </c>
      <c r="H92" s="61" t="n">
        <v>122397</v>
      </c>
      <c r="I92" s="61" t="n">
        <v>122397</v>
      </c>
      <c r="J92" s="62" t="n">
        <f aca="false">H92-I92</f>
        <v>0</v>
      </c>
    </row>
    <row r="93" customFormat="false" ht="78.75" hidden="false" customHeight="false" outlineLevel="0" collapsed="false">
      <c r="A93" s="59" t="s">
        <v>287</v>
      </c>
      <c r="B93" s="60" t="s">
        <v>288</v>
      </c>
      <c r="C93" s="60" t="s">
        <v>104</v>
      </c>
      <c r="D93" s="59" t="s">
        <v>11</v>
      </c>
      <c r="E93" s="59" t="s">
        <v>276</v>
      </c>
      <c r="F93" s="59" t="s">
        <v>289</v>
      </c>
      <c r="G93" s="59"/>
      <c r="H93" s="61" t="n">
        <f aca="false">H94</f>
        <v>2990</v>
      </c>
      <c r="I93" s="61" t="n">
        <v>0</v>
      </c>
      <c r="J93" s="62" t="n">
        <f aca="false">H93-I93</f>
        <v>2990</v>
      </c>
    </row>
    <row r="94" customFormat="false" ht="31.5" hidden="false" customHeight="false" outlineLevel="0" collapsed="false">
      <c r="A94" s="59" t="s">
        <v>290</v>
      </c>
      <c r="B94" s="60" t="s">
        <v>141</v>
      </c>
      <c r="C94" s="60" t="s">
        <v>104</v>
      </c>
      <c r="D94" s="59" t="s">
        <v>11</v>
      </c>
      <c r="E94" s="59" t="s">
        <v>276</v>
      </c>
      <c r="F94" s="59" t="s">
        <v>289</v>
      </c>
      <c r="G94" s="59" t="s">
        <v>104</v>
      </c>
      <c r="H94" s="61" t="n">
        <f aca="false">H95</f>
        <v>2990</v>
      </c>
      <c r="I94" s="61" t="n">
        <v>0</v>
      </c>
      <c r="J94" s="62" t="n">
        <f aca="false">H94-I94</f>
        <v>2990</v>
      </c>
    </row>
    <row r="95" customFormat="false" ht="31.5" hidden="false" customHeight="false" outlineLevel="0" collapsed="false">
      <c r="A95" s="59" t="s">
        <v>291</v>
      </c>
      <c r="B95" s="60" t="s">
        <v>143</v>
      </c>
      <c r="C95" s="60" t="s">
        <v>104</v>
      </c>
      <c r="D95" s="59" t="s">
        <v>11</v>
      </c>
      <c r="E95" s="59" t="s">
        <v>276</v>
      </c>
      <c r="F95" s="59" t="s">
        <v>289</v>
      </c>
      <c r="G95" s="59" t="s">
        <v>144</v>
      </c>
      <c r="H95" s="61" t="n">
        <v>2990</v>
      </c>
      <c r="I95" s="61" t="n">
        <v>0</v>
      </c>
      <c r="J95" s="62" t="n">
        <f aca="false">H95-I95</f>
        <v>2990</v>
      </c>
    </row>
    <row r="96" customFormat="false" ht="15.75" hidden="false" customHeight="false" outlineLevel="0" collapsed="false">
      <c r="A96" s="59" t="s">
        <v>292</v>
      </c>
      <c r="B96" s="60" t="s">
        <v>293</v>
      </c>
      <c r="C96" s="60" t="s">
        <v>104</v>
      </c>
      <c r="D96" s="59" t="s">
        <v>11</v>
      </c>
      <c r="E96" s="59" t="s">
        <v>294</v>
      </c>
      <c r="F96" s="59"/>
      <c r="G96" s="59"/>
      <c r="H96" s="61" t="n">
        <f aca="false">H97</f>
        <v>1688052.16</v>
      </c>
      <c r="I96" s="61" t="n">
        <f aca="false">I97</f>
        <v>1688052.16</v>
      </c>
      <c r="J96" s="62" t="n">
        <f aca="false">H96-I96</f>
        <v>0</v>
      </c>
    </row>
    <row r="97" customFormat="false" ht="15.75" hidden="false" customHeight="false" outlineLevel="0" collapsed="false">
      <c r="A97" s="59" t="s">
        <v>295</v>
      </c>
      <c r="B97" s="60" t="s">
        <v>296</v>
      </c>
      <c r="C97" s="60" t="s">
        <v>104</v>
      </c>
      <c r="D97" s="59" t="s">
        <v>11</v>
      </c>
      <c r="E97" s="59" t="s">
        <v>297</v>
      </c>
      <c r="F97" s="59"/>
      <c r="G97" s="59"/>
      <c r="H97" s="61" t="n">
        <f aca="false">H98</f>
        <v>1688052.16</v>
      </c>
      <c r="I97" s="61" t="n">
        <f aca="false">I98</f>
        <v>1688052.16</v>
      </c>
      <c r="J97" s="62" t="n">
        <f aca="false">H97-I97</f>
        <v>0</v>
      </c>
    </row>
    <row r="98" customFormat="false" ht="31.5" hidden="false" customHeight="false" outlineLevel="0" collapsed="false">
      <c r="A98" s="59" t="s">
        <v>298</v>
      </c>
      <c r="B98" s="60" t="s">
        <v>299</v>
      </c>
      <c r="C98" s="60" t="s">
        <v>104</v>
      </c>
      <c r="D98" s="59" t="s">
        <v>11</v>
      </c>
      <c r="E98" s="59" t="s">
        <v>297</v>
      </c>
      <c r="F98" s="59" t="s">
        <v>300</v>
      </c>
      <c r="G98" s="59"/>
      <c r="H98" s="61" t="n">
        <f aca="false">H99+H115</f>
        <v>1688052.16</v>
      </c>
      <c r="I98" s="61" t="n">
        <v>1688052.16</v>
      </c>
      <c r="J98" s="62" t="n">
        <f aca="false">H98-I98</f>
        <v>0</v>
      </c>
    </row>
    <row r="99" customFormat="false" ht="15.75" hidden="false" customHeight="false" outlineLevel="0" collapsed="false">
      <c r="A99" s="59" t="s">
        <v>301</v>
      </c>
      <c r="B99" s="60" t="s">
        <v>302</v>
      </c>
      <c r="C99" s="60" t="s">
        <v>104</v>
      </c>
      <c r="D99" s="59" t="s">
        <v>11</v>
      </c>
      <c r="E99" s="59" t="s">
        <v>297</v>
      </c>
      <c r="F99" s="59" t="s">
        <v>303</v>
      </c>
      <c r="G99" s="59"/>
      <c r="H99" s="61" t="n">
        <f aca="false">H100+H103+H106+H109+H112</f>
        <v>1299397.16</v>
      </c>
      <c r="I99" s="61" t="n">
        <v>1299397.16</v>
      </c>
      <c r="J99" s="62" t="n">
        <f aca="false">H99-I99</f>
        <v>0</v>
      </c>
    </row>
    <row r="100" customFormat="false" ht="78.75" hidden="false" customHeight="false" outlineLevel="0" collapsed="false">
      <c r="A100" s="59" t="s">
        <v>304</v>
      </c>
      <c r="B100" s="64" t="s">
        <v>305</v>
      </c>
      <c r="C100" s="60" t="s">
        <v>104</v>
      </c>
      <c r="D100" s="59" t="s">
        <v>11</v>
      </c>
      <c r="E100" s="59" t="s">
        <v>297</v>
      </c>
      <c r="F100" s="59" t="s">
        <v>306</v>
      </c>
      <c r="G100" s="59"/>
      <c r="H100" s="61" t="n">
        <f aca="false">H101</f>
        <v>21315.16</v>
      </c>
      <c r="I100" s="61" t="n">
        <f aca="false">I101</f>
        <v>21315.16</v>
      </c>
      <c r="J100" s="62"/>
    </row>
    <row r="101" customFormat="false" ht="31.5" hidden="false" customHeight="false" outlineLevel="0" collapsed="false">
      <c r="A101" s="59" t="s">
        <v>307</v>
      </c>
      <c r="B101" s="60" t="s">
        <v>308</v>
      </c>
      <c r="C101" s="60" t="s">
        <v>104</v>
      </c>
      <c r="D101" s="59" t="s">
        <v>11</v>
      </c>
      <c r="E101" s="59" t="s">
        <v>297</v>
      </c>
      <c r="F101" s="59" t="s">
        <v>306</v>
      </c>
      <c r="G101" s="59" t="s">
        <v>309</v>
      </c>
      <c r="H101" s="61" t="n">
        <v>21315.16</v>
      </c>
      <c r="I101" s="61" t="n">
        <f aca="false">I102</f>
        <v>21315.16</v>
      </c>
      <c r="J101" s="62"/>
    </row>
    <row r="102" customFormat="false" ht="15.75" hidden="false" customHeight="false" outlineLevel="0" collapsed="false">
      <c r="A102" s="59" t="s">
        <v>310</v>
      </c>
      <c r="B102" s="60" t="s">
        <v>311</v>
      </c>
      <c r="C102" s="60" t="s">
        <v>104</v>
      </c>
      <c r="D102" s="59" t="s">
        <v>11</v>
      </c>
      <c r="E102" s="59" t="s">
        <v>297</v>
      </c>
      <c r="F102" s="59" t="s">
        <v>306</v>
      </c>
      <c r="G102" s="59" t="s">
        <v>312</v>
      </c>
      <c r="H102" s="61" t="n">
        <v>21315.16</v>
      </c>
      <c r="I102" s="61" t="n">
        <v>21315.16</v>
      </c>
      <c r="J102" s="62"/>
    </row>
    <row r="103" customFormat="false" ht="78.75" hidden="false" customHeight="false" outlineLevel="0" collapsed="false">
      <c r="A103" s="59" t="s">
        <v>313</v>
      </c>
      <c r="B103" s="60" t="s">
        <v>314</v>
      </c>
      <c r="C103" s="60" t="s">
        <v>104</v>
      </c>
      <c r="D103" s="59" t="s">
        <v>11</v>
      </c>
      <c r="E103" s="59" t="s">
        <v>297</v>
      </c>
      <c r="F103" s="59" t="s">
        <v>315</v>
      </c>
      <c r="G103" s="59"/>
      <c r="H103" s="61" t="n">
        <f aca="false">H104</f>
        <v>11402</v>
      </c>
      <c r="I103" s="61" t="n">
        <f aca="false">I104</f>
        <v>11402</v>
      </c>
      <c r="J103" s="62" t="n">
        <f aca="false">H103-I103</f>
        <v>0</v>
      </c>
    </row>
    <row r="104" customFormat="false" ht="20.25" hidden="false" customHeight="true" outlineLevel="0" collapsed="false">
      <c r="A104" s="59" t="s">
        <v>119</v>
      </c>
      <c r="B104" s="60" t="s">
        <v>308</v>
      </c>
      <c r="C104" s="60" t="s">
        <v>104</v>
      </c>
      <c r="D104" s="59" t="s">
        <v>11</v>
      </c>
      <c r="E104" s="59" t="s">
        <v>297</v>
      </c>
      <c r="F104" s="59" t="s">
        <v>315</v>
      </c>
      <c r="G104" s="59" t="s">
        <v>309</v>
      </c>
      <c r="H104" s="61" t="n">
        <f aca="false">H105</f>
        <v>11402</v>
      </c>
      <c r="I104" s="61" t="n">
        <f aca="false">I105</f>
        <v>11402</v>
      </c>
      <c r="J104" s="62" t="n">
        <f aca="false">H104-I104</f>
        <v>0</v>
      </c>
    </row>
    <row r="105" customFormat="false" ht="20.25" hidden="false" customHeight="true" outlineLevel="0" collapsed="false">
      <c r="A105" s="59" t="s">
        <v>316</v>
      </c>
      <c r="B105" s="60" t="s">
        <v>311</v>
      </c>
      <c r="C105" s="60" t="s">
        <v>104</v>
      </c>
      <c r="D105" s="59" t="s">
        <v>11</v>
      </c>
      <c r="E105" s="59" t="s">
        <v>297</v>
      </c>
      <c r="F105" s="59" t="s">
        <v>315</v>
      </c>
      <c r="G105" s="59" t="s">
        <v>312</v>
      </c>
      <c r="H105" s="61" t="n">
        <v>11402</v>
      </c>
      <c r="I105" s="61" t="n">
        <v>11402</v>
      </c>
      <c r="J105" s="62" t="n">
        <f aca="false">H105-I105</f>
        <v>0</v>
      </c>
    </row>
    <row r="106" customFormat="false" ht="45.75" hidden="false" customHeight="true" outlineLevel="0" collapsed="false">
      <c r="A106" s="59" t="s">
        <v>317</v>
      </c>
      <c r="B106" s="60" t="s">
        <v>318</v>
      </c>
      <c r="C106" s="60" t="s">
        <v>104</v>
      </c>
      <c r="D106" s="59" t="s">
        <v>11</v>
      </c>
      <c r="E106" s="59" t="s">
        <v>297</v>
      </c>
      <c r="F106" s="59" t="s">
        <v>319</v>
      </c>
      <c r="G106" s="59"/>
      <c r="H106" s="61" t="n">
        <f aca="false">H107</f>
        <v>1046680</v>
      </c>
      <c r="I106" s="61" t="n">
        <f aca="false">I107</f>
        <v>1046680</v>
      </c>
      <c r="J106" s="62"/>
    </row>
    <row r="107" customFormat="false" ht="33.75" hidden="false" customHeight="true" outlineLevel="0" collapsed="false">
      <c r="A107" s="59" t="s">
        <v>320</v>
      </c>
      <c r="B107" s="60" t="s">
        <v>308</v>
      </c>
      <c r="C107" s="60" t="s">
        <v>104</v>
      </c>
      <c r="D107" s="59" t="s">
        <v>11</v>
      </c>
      <c r="E107" s="59" t="s">
        <v>297</v>
      </c>
      <c r="F107" s="59" t="s">
        <v>319</v>
      </c>
      <c r="G107" s="59" t="s">
        <v>309</v>
      </c>
      <c r="H107" s="61" t="n">
        <f aca="false">H108</f>
        <v>1046680</v>
      </c>
      <c r="I107" s="61" t="n">
        <f aca="false">I108</f>
        <v>1046680</v>
      </c>
      <c r="J107" s="62"/>
    </row>
    <row r="108" customFormat="false" ht="20.25" hidden="false" customHeight="true" outlineLevel="0" collapsed="false">
      <c r="A108" s="59" t="s">
        <v>321</v>
      </c>
      <c r="B108" s="60" t="s">
        <v>311</v>
      </c>
      <c r="C108" s="60" t="s">
        <v>104</v>
      </c>
      <c r="D108" s="59" t="s">
        <v>11</v>
      </c>
      <c r="E108" s="59" t="s">
        <v>297</v>
      </c>
      <c r="F108" s="59" t="s">
        <v>319</v>
      </c>
      <c r="G108" s="59" t="s">
        <v>312</v>
      </c>
      <c r="H108" s="61" t="n">
        <v>1046680</v>
      </c>
      <c r="I108" s="61" t="n">
        <v>1046680</v>
      </c>
      <c r="J108" s="62"/>
    </row>
    <row r="109" customFormat="false" ht="110.25" hidden="false" customHeight="true" outlineLevel="0" collapsed="false">
      <c r="A109" s="59" t="s">
        <v>322</v>
      </c>
      <c r="B109" s="64" t="s">
        <v>323</v>
      </c>
      <c r="C109" s="60" t="s">
        <v>104</v>
      </c>
      <c r="D109" s="59" t="s">
        <v>11</v>
      </c>
      <c r="E109" s="59" t="s">
        <v>297</v>
      </c>
      <c r="F109" s="59" t="s">
        <v>324</v>
      </c>
      <c r="G109" s="59"/>
      <c r="H109" s="61" t="n">
        <f aca="false">H110</f>
        <v>2200</v>
      </c>
      <c r="I109" s="61" t="n">
        <f aca="false">I110</f>
        <v>2200</v>
      </c>
      <c r="J109" s="62"/>
    </row>
    <row r="110" customFormat="false" ht="40.5" hidden="false" customHeight="true" outlineLevel="0" collapsed="false">
      <c r="A110" s="59" t="s">
        <v>325</v>
      </c>
      <c r="B110" s="60" t="s">
        <v>308</v>
      </c>
      <c r="C110" s="60" t="s">
        <v>104</v>
      </c>
      <c r="D110" s="59" t="s">
        <v>11</v>
      </c>
      <c r="E110" s="59" t="s">
        <v>297</v>
      </c>
      <c r="F110" s="59" t="s">
        <v>324</v>
      </c>
      <c r="G110" s="59" t="s">
        <v>309</v>
      </c>
      <c r="H110" s="61" t="n">
        <f aca="false">H111</f>
        <v>2200</v>
      </c>
      <c r="I110" s="61" t="n">
        <f aca="false">I111</f>
        <v>2200</v>
      </c>
      <c r="J110" s="62"/>
    </row>
    <row r="111" customFormat="false" ht="20.25" hidden="false" customHeight="true" outlineLevel="0" collapsed="false">
      <c r="A111" s="59" t="s">
        <v>326</v>
      </c>
      <c r="B111" s="60" t="s">
        <v>311</v>
      </c>
      <c r="C111" s="60" t="s">
        <v>104</v>
      </c>
      <c r="D111" s="59" t="s">
        <v>11</v>
      </c>
      <c r="E111" s="59" t="s">
        <v>297</v>
      </c>
      <c r="F111" s="59" t="s">
        <v>324</v>
      </c>
      <c r="G111" s="59" t="s">
        <v>312</v>
      </c>
      <c r="H111" s="61" t="n">
        <v>2200</v>
      </c>
      <c r="I111" s="61" t="n">
        <v>2200</v>
      </c>
      <c r="J111" s="62"/>
    </row>
    <row r="112" customFormat="false" ht="94.5" hidden="false" customHeight="false" outlineLevel="0" collapsed="false">
      <c r="A112" s="59" t="s">
        <v>327</v>
      </c>
      <c r="B112" s="64" t="s">
        <v>328</v>
      </c>
      <c r="C112" s="60" t="s">
        <v>104</v>
      </c>
      <c r="D112" s="59" t="s">
        <v>11</v>
      </c>
      <c r="E112" s="59" t="s">
        <v>297</v>
      </c>
      <c r="F112" s="59" t="s">
        <v>329</v>
      </c>
      <c r="G112" s="59"/>
      <c r="H112" s="61" t="n">
        <f aca="false">H113</f>
        <v>217800</v>
      </c>
      <c r="I112" s="61" t="n">
        <f aca="false">I113</f>
        <v>217800</v>
      </c>
      <c r="J112" s="62" t="n">
        <f aca="false">H112-I112</f>
        <v>0</v>
      </c>
    </row>
    <row r="113" customFormat="false" ht="19.5" hidden="false" customHeight="true" outlineLevel="0" collapsed="false">
      <c r="A113" s="59" t="s">
        <v>330</v>
      </c>
      <c r="B113" s="60" t="s">
        <v>308</v>
      </c>
      <c r="C113" s="60" t="s">
        <v>104</v>
      </c>
      <c r="D113" s="59" t="s">
        <v>11</v>
      </c>
      <c r="E113" s="59" t="s">
        <v>297</v>
      </c>
      <c r="F113" s="59" t="s">
        <v>329</v>
      </c>
      <c r="G113" s="59" t="s">
        <v>309</v>
      </c>
      <c r="H113" s="61" t="n">
        <f aca="false">I114</f>
        <v>217800</v>
      </c>
      <c r="I113" s="61" t="n">
        <f aca="false">I114</f>
        <v>217800</v>
      </c>
      <c r="J113" s="62" t="n">
        <f aca="false">H113-I113</f>
        <v>0</v>
      </c>
    </row>
    <row r="114" customFormat="false" ht="19.5" hidden="false" customHeight="true" outlineLevel="0" collapsed="false">
      <c r="A114" s="59" t="s">
        <v>331</v>
      </c>
      <c r="B114" s="60" t="s">
        <v>311</v>
      </c>
      <c r="C114" s="60" t="s">
        <v>104</v>
      </c>
      <c r="D114" s="59" t="s">
        <v>11</v>
      </c>
      <c r="E114" s="59" t="s">
        <v>297</v>
      </c>
      <c r="F114" s="59" t="s">
        <v>329</v>
      </c>
      <c r="G114" s="59" t="s">
        <v>312</v>
      </c>
      <c r="H114" s="61" t="n">
        <v>217800</v>
      </c>
      <c r="I114" s="61" t="n">
        <v>217800</v>
      </c>
      <c r="J114" s="62" t="n">
        <f aca="false">H114-I114</f>
        <v>0</v>
      </c>
    </row>
    <row r="115" customFormat="false" ht="31.5" hidden="false" customHeight="true" outlineLevel="0" collapsed="false">
      <c r="A115" s="59" t="s">
        <v>332</v>
      </c>
      <c r="B115" s="60" t="s">
        <v>115</v>
      </c>
      <c r="C115" s="60" t="s">
        <v>104</v>
      </c>
      <c r="D115" s="59" t="s">
        <v>11</v>
      </c>
      <c r="E115" s="59" t="s">
        <v>297</v>
      </c>
      <c r="F115" s="59" t="s">
        <v>114</v>
      </c>
      <c r="G115" s="59"/>
      <c r="H115" s="61" t="n">
        <f aca="false">H116</f>
        <v>388655</v>
      </c>
      <c r="I115" s="61" t="n">
        <f aca="false">I116</f>
        <v>388655</v>
      </c>
      <c r="J115" s="62"/>
    </row>
    <row r="116" customFormat="false" ht="80.25" hidden="false" customHeight="true" outlineLevel="0" collapsed="false">
      <c r="A116" s="59" t="s">
        <v>333</v>
      </c>
      <c r="B116" s="60" t="s">
        <v>334</v>
      </c>
      <c r="C116" s="60" t="s">
        <v>104</v>
      </c>
      <c r="D116" s="59" t="s">
        <v>11</v>
      </c>
      <c r="E116" s="59" t="s">
        <v>297</v>
      </c>
      <c r="F116" s="59" t="s">
        <v>182</v>
      </c>
      <c r="G116" s="59"/>
      <c r="H116" s="61" t="n">
        <f aca="false">H117</f>
        <v>388655</v>
      </c>
      <c r="I116" s="61" t="n">
        <f aca="false">I117</f>
        <v>388655</v>
      </c>
      <c r="J116" s="62"/>
    </row>
    <row r="117" customFormat="false" ht="19.5" hidden="false" customHeight="true" outlineLevel="0" collapsed="false">
      <c r="A117" s="59" t="s">
        <v>335</v>
      </c>
      <c r="B117" s="60" t="s">
        <v>184</v>
      </c>
      <c r="C117" s="60" t="s">
        <v>104</v>
      </c>
      <c r="D117" s="59" t="s">
        <v>11</v>
      </c>
      <c r="E117" s="59" t="s">
        <v>297</v>
      </c>
      <c r="F117" s="59" t="s">
        <v>182</v>
      </c>
      <c r="G117" s="59" t="s">
        <v>185</v>
      </c>
      <c r="H117" s="61" t="n">
        <f aca="false">H118</f>
        <v>388655</v>
      </c>
      <c r="I117" s="61" t="n">
        <f aca="false">I118</f>
        <v>388655</v>
      </c>
      <c r="J117" s="62"/>
    </row>
    <row r="118" customFormat="false" ht="19.5" hidden="false" customHeight="true" outlineLevel="0" collapsed="false">
      <c r="A118" s="59" t="s">
        <v>336</v>
      </c>
      <c r="B118" s="60" t="s">
        <v>93</v>
      </c>
      <c r="C118" s="60" t="s">
        <v>104</v>
      </c>
      <c r="D118" s="59" t="s">
        <v>11</v>
      </c>
      <c r="E118" s="59" t="s">
        <v>297</v>
      </c>
      <c r="F118" s="59" t="s">
        <v>182</v>
      </c>
      <c r="G118" s="59" t="s">
        <v>337</v>
      </c>
      <c r="H118" s="61" t="n">
        <v>388655</v>
      </c>
      <c r="I118" s="61" t="n">
        <v>388655</v>
      </c>
      <c r="J118" s="62"/>
    </row>
    <row r="119" customFormat="false" ht="15.75" hidden="false" customHeight="false" outlineLevel="0" collapsed="false">
      <c r="A119" s="65" t="s">
        <v>338</v>
      </c>
      <c r="B119" s="66"/>
      <c r="C119" s="60"/>
      <c r="D119" s="65"/>
      <c r="E119" s="65"/>
      <c r="F119" s="65"/>
      <c r="G119" s="65"/>
      <c r="H119" s="67" t="n">
        <f aca="false">H5</f>
        <v>4243065.57</v>
      </c>
      <c r="I119" s="67" t="n">
        <f aca="false">I5</f>
        <v>4207796.16</v>
      </c>
      <c r="J119" s="62" t="n">
        <f aca="false">H119-I119</f>
        <v>35269.4100000002</v>
      </c>
    </row>
    <row r="120" customFormat="false" ht="15.75" hidden="false" customHeight="false" outlineLevel="0" collapsed="false">
      <c r="C120" s="68"/>
    </row>
    <row r="121" customFormat="false" ht="15.75" hidden="false" customHeight="false" outlineLevel="0" collapsed="false">
      <c r="C121" s="68"/>
    </row>
    <row r="122" customFormat="false" ht="15.75" hidden="false" customHeight="false" outlineLevel="0" collapsed="false">
      <c r="C122" s="68"/>
    </row>
    <row r="123" customFormat="false" ht="15.75" hidden="false" customHeight="false" outlineLevel="0" collapsed="false">
      <c r="C123" s="68"/>
    </row>
    <row r="124" customFormat="false" ht="15.75" hidden="false" customHeight="false" outlineLevel="0" collapsed="false">
      <c r="C124" s="68"/>
    </row>
    <row r="125" customFormat="false" ht="15.75" hidden="false" customHeight="false" outlineLevel="0" collapsed="false">
      <c r="C125" s="68"/>
    </row>
    <row r="126" customFormat="false" ht="15.75" hidden="false" customHeight="false" outlineLevel="0" collapsed="false">
      <c r="C126" s="68"/>
    </row>
    <row r="127" customFormat="false" ht="15.75" hidden="false" customHeight="false" outlineLevel="0" collapsed="false">
      <c r="C127" s="68"/>
    </row>
    <row r="128" customFormat="false" ht="15.75" hidden="false" customHeight="false" outlineLevel="0" collapsed="false">
      <c r="C128" s="68"/>
    </row>
    <row r="129" customFormat="false" ht="15.75" hidden="false" customHeight="false" outlineLevel="0" collapsed="false">
      <c r="C129" s="68"/>
    </row>
    <row r="130" customFormat="false" ht="15.75" hidden="false" customHeight="false" outlineLevel="0" collapsed="false">
      <c r="C130" s="68"/>
    </row>
    <row r="131" customFormat="false" ht="15.75" hidden="false" customHeight="false" outlineLevel="0" collapsed="false">
      <c r="C131" s="68"/>
    </row>
    <row r="132" customFormat="false" ht="15.75" hidden="false" customHeight="false" outlineLevel="0" collapsed="false">
      <c r="C132" s="68"/>
    </row>
    <row r="133" customFormat="false" ht="15.75" hidden="false" customHeight="false" outlineLevel="0" collapsed="false">
      <c r="C133" s="68"/>
    </row>
    <row r="134" customFormat="false" ht="15.75" hidden="false" customHeight="false" outlineLevel="0" collapsed="false">
      <c r="C134" s="68"/>
    </row>
    <row r="135" customFormat="false" ht="15.75" hidden="false" customHeight="false" outlineLevel="0" collapsed="false">
      <c r="C135" s="68"/>
    </row>
    <row r="136" customFormat="false" ht="15.75" hidden="false" customHeight="false" outlineLevel="0" collapsed="false">
      <c r="C136" s="68"/>
    </row>
    <row r="137" customFormat="false" ht="15.75" hidden="false" customHeight="false" outlineLevel="0" collapsed="false">
      <c r="C137" s="68"/>
    </row>
    <row r="138" customFormat="false" ht="15.75" hidden="false" customHeight="false" outlineLevel="0" collapsed="false">
      <c r="C138" s="68"/>
    </row>
    <row r="139" customFormat="false" ht="15.75" hidden="false" customHeight="false" outlineLevel="0" collapsed="false">
      <c r="C139" s="68"/>
    </row>
    <row r="140" customFormat="false" ht="15.75" hidden="false" customHeight="false" outlineLevel="0" collapsed="false">
      <c r="C140" s="68"/>
    </row>
    <row r="141" customFormat="false" ht="15.75" hidden="false" customHeight="false" outlineLevel="0" collapsed="false">
      <c r="C141" s="68"/>
    </row>
    <row r="142" customFormat="false" ht="15.75" hidden="false" customHeight="false" outlineLevel="0" collapsed="false">
      <c r="C142" s="68"/>
    </row>
    <row r="143" customFormat="false" ht="15.75" hidden="false" customHeight="false" outlineLevel="0" collapsed="false">
      <c r="C143" s="68"/>
    </row>
    <row r="144" customFormat="false" ht="15.75" hidden="false" customHeight="false" outlineLevel="0" collapsed="false">
      <c r="C144" s="68"/>
    </row>
    <row r="145" customFormat="false" ht="15.75" hidden="false" customHeight="false" outlineLevel="0" collapsed="false">
      <c r="C145" s="68"/>
    </row>
    <row r="146" customFormat="false" ht="15.75" hidden="false" customHeight="false" outlineLevel="0" collapsed="false">
      <c r="C146" s="68"/>
    </row>
    <row r="147" customFormat="false" ht="15.75" hidden="false" customHeight="false" outlineLevel="0" collapsed="false">
      <c r="C147" s="68"/>
    </row>
    <row r="148" customFormat="false" ht="15.75" hidden="false" customHeight="false" outlineLevel="0" collapsed="false">
      <c r="C148" s="68"/>
    </row>
    <row r="149" customFormat="false" ht="15.75" hidden="false" customHeight="false" outlineLevel="0" collapsed="false">
      <c r="C149" s="68"/>
    </row>
    <row r="150" customFormat="false" ht="15.75" hidden="false" customHeight="false" outlineLevel="0" collapsed="false">
      <c r="C150" s="68"/>
    </row>
    <row r="151" customFormat="false" ht="15.75" hidden="false" customHeight="false" outlineLevel="0" collapsed="false">
      <c r="C151" s="68"/>
    </row>
    <row r="152" customFormat="false" ht="15.75" hidden="false" customHeight="false" outlineLevel="0" collapsed="false">
      <c r="C152" s="68"/>
    </row>
    <row r="153" customFormat="false" ht="15.75" hidden="false" customHeight="false" outlineLevel="0" collapsed="false">
      <c r="C153" s="68"/>
    </row>
    <row r="154" customFormat="false" ht="15.75" hidden="false" customHeight="false" outlineLevel="0" collapsed="false">
      <c r="C154" s="68"/>
    </row>
    <row r="155" customFormat="false" ht="15.75" hidden="false" customHeight="false" outlineLevel="0" collapsed="false">
      <c r="C155" s="68"/>
    </row>
    <row r="156" customFormat="false" ht="15.75" hidden="false" customHeight="false" outlineLevel="0" collapsed="false">
      <c r="C156" s="68"/>
    </row>
    <row r="157" customFormat="false" ht="15.75" hidden="false" customHeight="false" outlineLevel="0" collapsed="false">
      <c r="C157" s="69"/>
    </row>
    <row r="158" customFormat="false" ht="15.75" hidden="false" customHeight="false" outlineLevel="0" collapsed="false">
      <c r="C158" s="69"/>
    </row>
    <row r="159" customFormat="false" ht="15.75" hidden="false" customHeight="false" outlineLevel="0" collapsed="false">
      <c r="C159" s="69"/>
    </row>
    <row r="160" customFormat="false" ht="15.75" hidden="false" customHeight="false" outlineLevel="0" collapsed="false">
      <c r="C160" s="69"/>
    </row>
    <row r="161" customFormat="false" ht="15.75" hidden="false" customHeight="false" outlineLevel="0" collapsed="false">
      <c r="C161" s="69"/>
    </row>
    <row r="162" customFormat="false" ht="15.75" hidden="false" customHeight="false" outlineLevel="0" collapsed="false">
      <c r="C162" s="69"/>
    </row>
    <row r="163" customFormat="false" ht="15.75" hidden="false" customHeight="false" outlineLevel="0" collapsed="false">
      <c r="C163" s="69"/>
    </row>
    <row r="164" customFormat="false" ht="15.75" hidden="false" customHeight="false" outlineLevel="0" collapsed="false">
      <c r="C164" s="69"/>
    </row>
    <row r="165" customFormat="false" ht="15.75" hidden="false" customHeight="false" outlineLevel="0" collapsed="false">
      <c r="C165" s="69"/>
    </row>
    <row r="166" customFormat="false" ht="15.75" hidden="false" customHeight="false" outlineLevel="0" collapsed="false">
      <c r="C166" s="69"/>
    </row>
    <row r="167" customFormat="false" ht="15.75" hidden="false" customHeight="false" outlineLevel="0" collapsed="false">
      <c r="C167" s="69"/>
    </row>
    <row r="168" customFormat="false" ht="15.75" hidden="false" customHeight="false" outlineLevel="0" collapsed="false">
      <c r="C168" s="69"/>
    </row>
    <row r="169" customFormat="false" ht="15.75" hidden="false" customHeight="false" outlineLevel="0" collapsed="false">
      <c r="C169" s="69"/>
    </row>
    <row r="170" customFormat="false" ht="15.75" hidden="false" customHeight="false" outlineLevel="0" collapsed="false">
      <c r="C170" s="69"/>
    </row>
    <row r="171" customFormat="false" ht="15.75" hidden="false" customHeight="false" outlineLevel="0" collapsed="false">
      <c r="C171" s="69"/>
    </row>
  </sheetData>
  <mergeCells count="4">
    <mergeCell ref="A1:E1"/>
    <mergeCell ref="I1:J1"/>
    <mergeCell ref="D3:G3"/>
    <mergeCell ref="D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99"/>
    <col collapsed="false" customWidth="true" hidden="false" outlineLevel="0" max="3" min="3" style="0" width="9.41"/>
    <col collapsed="false" customWidth="true" hidden="false" outlineLevel="0" max="4" min="4" style="0" width="28.41"/>
    <col collapsed="false" customWidth="true" hidden="false" outlineLevel="0" max="6" min="5" style="0" width="17.56"/>
    <col collapsed="false" customWidth="true" hidden="false" outlineLevel="0" max="7" min="7" style="0" width="17.99"/>
  </cols>
  <sheetData>
    <row r="1" customFormat="false" ht="12.75" hidden="false" customHeight="false" outlineLevel="0" collapsed="false">
      <c r="B1" s="16"/>
      <c r="C1" s="16"/>
      <c r="D1" s="16"/>
      <c r="E1" s="16"/>
      <c r="F1" s="16" t="s">
        <v>339</v>
      </c>
      <c r="G1" s="16"/>
    </row>
    <row r="2" customFormat="false" ht="15" hidden="false" customHeight="true" outlineLevel="0" collapsed="false">
      <c r="B2" s="70" t="s">
        <v>340</v>
      </c>
      <c r="C2" s="70"/>
      <c r="D2" s="70"/>
      <c r="E2" s="70"/>
      <c r="F2" s="71"/>
    </row>
    <row r="3" customFormat="false" ht="47.25" hidden="false" customHeight="false" outlineLevel="0" collapsed="false">
      <c r="A3" s="55" t="s">
        <v>101</v>
      </c>
      <c r="B3" s="72" t="s">
        <v>341</v>
      </c>
      <c r="C3" s="72" t="s">
        <v>22</v>
      </c>
      <c r="D3" s="72" t="s">
        <v>342</v>
      </c>
      <c r="E3" s="72" t="s">
        <v>24</v>
      </c>
      <c r="F3" s="72" t="s">
        <v>343</v>
      </c>
      <c r="G3" s="72" t="s">
        <v>26</v>
      </c>
    </row>
    <row r="4" customFormat="false" ht="15.75" hidden="false" customHeight="false" outlineLevel="0" collapsed="false">
      <c r="A4" s="73"/>
      <c r="B4" s="72" t="s">
        <v>103</v>
      </c>
      <c r="C4" s="72" t="s">
        <v>105</v>
      </c>
      <c r="D4" s="72" t="s">
        <v>108</v>
      </c>
      <c r="E4" s="72" t="n">
        <v>4</v>
      </c>
      <c r="F4" s="72" t="n">
        <v>5</v>
      </c>
      <c r="G4" s="58" t="n">
        <v>6</v>
      </c>
    </row>
    <row r="5" customFormat="false" ht="31.5" hidden="false" customHeight="false" outlineLevel="0" collapsed="false">
      <c r="A5" s="74" t="n">
        <v>1</v>
      </c>
      <c r="B5" s="75" t="s">
        <v>344</v>
      </c>
      <c r="C5" s="76" t="n">
        <v>500</v>
      </c>
      <c r="D5" s="76" t="s">
        <v>345</v>
      </c>
      <c r="E5" s="77" t="n">
        <v>681413.59</v>
      </c>
      <c r="F5" s="77" t="n">
        <v>-1583103.11</v>
      </c>
      <c r="G5" s="78" t="n">
        <f aca="false">E5-F5</f>
        <v>2264516.7</v>
      </c>
    </row>
    <row r="6" customFormat="false" ht="47.25" hidden="false" customHeight="false" outlineLevel="0" collapsed="false">
      <c r="A6" s="74" t="n">
        <v>2</v>
      </c>
      <c r="B6" s="75" t="s">
        <v>346</v>
      </c>
      <c r="C6" s="76" t="n">
        <v>520</v>
      </c>
      <c r="D6" s="76" t="s">
        <v>345</v>
      </c>
      <c r="E6" s="77" t="n">
        <f aca="false">E7</f>
        <v>28176.19</v>
      </c>
      <c r="F6" s="77" t="n">
        <f aca="false">F7</f>
        <v>346.05</v>
      </c>
      <c r="G6" s="78" t="n">
        <f aca="false">E6-F6</f>
        <v>27830.14</v>
      </c>
    </row>
    <row r="7" customFormat="false" ht="15.75" hidden="false" customHeight="false" outlineLevel="0" collapsed="false">
      <c r="A7" s="74" t="n">
        <v>9</v>
      </c>
      <c r="B7" s="75" t="s">
        <v>347</v>
      </c>
      <c r="C7" s="76" t="n">
        <v>700</v>
      </c>
      <c r="D7" s="76" t="s">
        <v>348</v>
      </c>
      <c r="E7" s="77" t="n">
        <f aca="false">E8</f>
        <v>28176.19</v>
      </c>
      <c r="F7" s="77" t="n">
        <v>346.05</v>
      </c>
      <c r="G7" s="78" t="n">
        <f aca="false">E7-F7</f>
        <v>27830.14</v>
      </c>
    </row>
    <row r="8" customFormat="false" ht="31.5" hidden="false" customHeight="false" outlineLevel="0" collapsed="false">
      <c r="A8" s="74" t="n">
        <v>10</v>
      </c>
      <c r="B8" s="75" t="s">
        <v>349</v>
      </c>
      <c r="C8" s="76" t="n">
        <v>700</v>
      </c>
      <c r="D8" s="76" t="s">
        <v>350</v>
      </c>
      <c r="E8" s="77" t="n">
        <v>28176.19</v>
      </c>
      <c r="F8" s="77" t="n">
        <v>346.05</v>
      </c>
      <c r="G8" s="78" t="n">
        <f aca="false">E8-F8</f>
        <v>27830.14</v>
      </c>
    </row>
    <row r="9" customFormat="false" ht="15.75" hidden="false" customHeight="false" outlineLevel="0" collapsed="false">
      <c r="A9" s="74" t="n">
        <v>11</v>
      </c>
      <c r="B9" s="75" t="s">
        <v>351</v>
      </c>
      <c r="C9" s="76" t="n">
        <v>710</v>
      </c>
      <c r="D9" s="76" t="s">
        <v>352</v>
      </c>
      <c r="E9" s="77" t="n">
        <v>-4214889.38</v>
      </c>
      <c r="F9" s="77" t="n">
        <f aca="false">F10</f>
        <v>-4207450.11</v>
      </c>
      <c r="G9" s="78" t="n">
        <f aca="false">E9-F9</f>
        <v>-7439.26999999955</v>
      </c>
    </row>
    <row r="10" customFormat="false" ht="15.75" hidden="false" customHeight="false" outlineLevel="0" collapsed="false">
      <c r="A10" s="74" t="n">
        <v>12</v>
      </c>
      <c r="B10" s="75" t="s">
        <v>353</v>
      </c>
      <c r="C10" s="76" t="n">
        <v>710</v>
      </c>
      <c r="D10" s="76" t="s">
        <v>354</v>
      </c>
      <c r="E10" s="77" t="n">
        <f aca="false">E12</f>
        <v>-4214889.38</v>
      </c>
      <c r="F10" s="77" t="n">
        <f aca="false">F11</f>
        <v>-4207450.11</v>
      </c>
      <c r="G10" s="78" t="n">
        <f aca="false">E10-F10</f>
        <v>-7439.26999999955</v>
      </c>
    </row>
    <row r="11" customFormat="false" ht="31.5" hidden="false" customHeight="false" outlineLevel="0" collapsed="false">
      <c r="A11" s="74" t="n">
        <v>13</v>
      </c>
      <c r="B11" s="75" t="s">
        <v>355</v>
      </c>
      <c r="C11" s="76" t="n">
        <v>710</v>
      </c>
      <c r="D11" s="76" t="s">
        <v>356</v>
      </c>
      <c r="E11" s="77" t="n">
        <f aca="false">E12</f>
        <v>-4214889.38</v>
      </c>
      <c r="F11" s="77" t="n">
        <f aca="false">F12</f>
        <v>-4207450.11</v>
      </c>
      <c r="G11" s="78" t="n">
        <f aca="false">E11-F11</f>
        <v>-7439.26999999955</v>
      </c>
    </row>
    <row r="12" customFormat="false" ht="31.5" hidden="false" customHeight="false" outlineLevel="0" collapsed="false">
      <c r="A12" s="74" t="n">
        <v>14</v>
      </c>
      <c r="B12" s="75" t="s">
        <v>357</v>
      </c>
      <c r="C12" s="76" t="n">
        <v>710</v>
      </c>
      <c r="D12" s="76" t="s">
        <v>358</v>
      </c>
      <c r="E12" s="77" t="n">
        <v>-4214889.38</v>
      </c>
      <c r="F12" s="77" t="n">
        <v>-4207450.11</v>
      </c>
      <c r="G12" s="78" t="n">
        <f aca="false">E12-F12</f>
        <v>-7439.26999999955</v>
      </c>
    </row>
    <row r="13" customFormat="false" ht="15.75" hidden="false" customHeight="false" outlineLevel="0" collapsed="false">
      <c r="A13" s="74" t="n">
        <v>15</v>
      </c>
      <c r="B13" s="75" t="s">
        <v>359</v>
      </c>
      <c r="C13" s="76" t="n">
        <v>720</v>
      </c>
      <c r="D13" s="76" t="s">
        <v>360</v>
      </c>
      <c r="E13" s="77" t="n">
        <f aca="false">E15</f>
        <v>4243065.57</v>
      </c>
      <c r="F13" s="77" t="n">
        <f aca="false">F15</f>
        <v>4207796.16</v>
      </c>
      <c r="G13" s="78" t="n">
        <f aca="false">E13-F13</f>
        <v>35269.4100000002</v>
      </c>
    </row>
    <row r="14" customFormat="false" ht="15.75" hidden="false" customHeight="false" outlineLevel="0" collapsed="false">
      <c r="A14" s="74" t="n">
        <v>16</v>
      </c>
      <c r="B14" s="75" t="s">
        <v>361</v>
      </c>
      <c r="C14" s="76" t="n">
        <v>720</v>
      </c>
      <c r="D14" s="76" t="s">
        <v>362</v>
      </c>
      <c r="E14" s="77" t="n">
        <f aca="false">E15</f>
        <v>4243065.57</v>
      </c>
      <c r="F14" s="77" t="n">
        <f aca="false">F15</f>
        <v>4207796.16</v>
      </c>
      <c r="G14" s="78" t="n">
        <f aca="false">E14-F14</f>
        <v>35269.4100000002</v>
      </c>
    </row>
    <row r="15" customFormat="false" ht="31.5" hidden="false" customHeight="false" outlineLevel="0" collapsed="false">
      <c r="A15" s="74" t="n">
        <v>17</v>
      </c>
      <c r="B15" s="75" t="s">
        <v>363</v>
      </c>
      <c r="C15" s="76" t="n">
        <v>720</v>
      </c>
      <c r="D15" s="76" t="s">
        <v>364</v>
      </c>
      <c r="E15" s="77" t="n">
        <f aca="false">E16</f>
        <v>4243065.57</v>
      </c>
      <c r="F15" s="77" t="n">
        <f aca="false">F16</f>
        <v>4207796.16</v>
      </c>
      <c r="G15" s="78" t="n">
        <f aca="false">E15-F15</f>
        <v>35269.4100000002</v>
      </c>
    </row>
    <row r="16" customFormat="false" ht="31.5" hidden="false" customHeight="false" outlineLevel="0" collapsed="false">
      <c r="A16" s="74" t="n">
        <v>18</v>
      </c>
      <c r="B16" s="75" t="s">
        <v>365</v>
      </c>
      <c r="C16" s="76" t="n">
        <v>720</v>
      </c>
      <c r="D16" s="76" t="s">
        <v>366</v>
      </c>
      <c r="E16" s="77" t="n">
        <v>4243065.57</v>
      </c>
      <c r="F16" s="77" t="n">
        <v>4207796.16</v>
      </c>
      <c r="G16" s="78" t="n">
        <f aca="false">E16-F16</f>
        <v>35269.4100000002</v>
      </c>
    </row>
  </sheetData>
  <mergeCells count="1">
    <mergeCell ref="B2:E2"/>
  </mergeCells>
  <conditionalFormatting sqref="E7:F7 E95:F95 E22:F22 E24:F24 E9:F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0:37Z</dcterms:created>
  <dc:creator>123</dc:creator>
  <dc:description>POI HSSF rep:2.42.0.83</dc:description>
  <dc:language>en-US</dc:language>
  <cp:lastModifiedBy>AMD</cp:lastModifiedBy>
  <cp:lastPrinted>2017-10-20T04:49:31Z</cp:lastPrinted>
  <dcterms:modified xsi:type="dcterms:W3CDTF">2018-02-07T13:40:55Z</dcterms:modified>
  <cp:revision>0</cp:revision>
  <dc:subject/>
  <dc:title/>
</cp:coreProperties>
</file>