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Приложение 2</t>
  </si>
  <si>
    <t xml:space="preserve">к муниципальной программе Большетелекского сельсовета
«Обеспечение безопасности жизнедеятельности Большетелекского сельсовета»  
</t>
  </si>
  <si>
    <t xml:space="preserve">Информация о распределении планируемых расходов по отдельным мероприятиям  муниципальной программы  Большетелекского сельсовета «Обеспечение безопасности жизнедеятельности Большетелекского сельсовета»  
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(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2016         год</t>
  </si>
  <si>
    <t xml:space="preserve">  2017         год</t>
  </si>
  <si>
    <t xml:space="preserve">  2018        год</t>
  </si>
  <si>
    <t xml:space="preserve">  2019            год</t>
  </si>
  <si>
    <t xml:space="preserve">2020        год</t>
  </si>
  <si>
    <t xml:space="preserve">2021            год</t>
  </si>
  <si>
    <t xml:space="preserve">2022        год</t>
  </si>
  <si>
    <t xml:space="preserve">2023        год</t>
  </si>
  <si>
    <t xml:space="preserve">2024        год</t>
  </si>
  <si>
    <t xml:space="preserve">2025        год</t>
  </si>
  <si>
    <t xml:space="preserve">2026        год</t>
  </si>
  <si>
    <t xml:space="preserve">Итого на период       2016-2026 годы</t>
  </si>
  <si>
    <t xml:space="preserve">Муниципальная программа</t>
  </si>
  <si>
    <t xml:space="preserve">«Обеспечение безопасности жизнедеятельности Большетелекского сельсовета»  </t>
  </si>
  <si>
    <t xml:space="preserve">всего расходные обязательства  по программе</t>
  </si>
  <si>
    <t xml:space="preserve">х</t>
  </si>
  <si>
    <t xml:space="preserve"> </t>
  </si>
  <si>
    <t xml:space="preserve">в том числе по ГРБС:</t>
  </si>
  <si>
    <t xml:space="preserve">Администрация          Большетелекского сельсовета</t>
  </si>
  <si>
    <t xml:space="preserve">#NUM!</t>
  </si>
  <si>
    <t xml:space="preserve">Подпрограмма 1</t>
  </si>
  <si>
    <t xml:space="preserve">Содержание улично-дорожной сети </t>
  </si>
  <si>
    <t xml:space="preserve">всего расходные обязательства</t>
  </si>
  <si>
    <t xml:space="preserve">0409</t>
  </si>
  <si>
    <t xml:space="preserve">0110000000</t>
  </si>
  <si>
    <t xml:space="preserve">ххх</t>
  </si>
  <si>
    <t xml:space="preserve">01100S5080</t>
  </si>
  <si>
    <t xml:space="preserve">0110075090</t>
  </si>
  <si>
    <t xml:space="preserve">01100S3930</t>
  </si>
  <si>
    <t xml:space="preserve">01100S3950</t>
  </si>
  <si>
    <t xml:space="preserve">0110081670</t>
  </si>
  <si>
    <t xml:space="preserve">Подпрограмма 2</t>
  </si>
  <si>
    <t xml:space="preserve">Благоустройство территории Большетелекского сельсовета</t>
  </si>
  <si>
    <t xml:space="preserve">0500</t>
  </si>
  <si>
    <t xml:space="preserve">0120000000</t>
  </si>
  <si>
    <t xml:space="preserve">0502</t>
  </si>
  <si>
    <t xml:space="preserve">01200S6410</t>
  </si>
  <si>
    <t xml:space="preserve">0120083660</t>
  </si>
  <si>
    <t xml:space="preserve">01200S7450</t>
  </si>
  <si>
    <t xml:space="preserve">0503</t>
  </si>
  <si>
    <t xml:space="preserve">0120076410</t>
  </si>
  <si>
    <t xml:space="preserve">0120081660</t>
  </si>
  <si>
    <t xml:space="preserve">0120081690</t>
  </si>
  <si>
    <t xml:space="preserve">0120081960</t>
  </si>
  <si>
    <t xml:space="preserve">01200S4120</t>
  </si>
  <si>
    <t xml:space="preserve">01200L2990</t>
  </si>
  <si>
    <t xml:space="preserve">0120082040</t>
  </si>
  <si>
    <t xml:space="preserve">Подпрограмма 4</t>
  </si>
  <si>
    <t xml:space="preserve">Создание безопасных условий проживания</t>
  </si>
  <si>
    <t xml:space="preserve">0310</t>
  </si>
  <si>
    <t xml:space="preserve">0140000000</t>
  </si>
  <si>
    <t xml:space="preserve">01400S4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Times New Roman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87"/>
    <col collapsed="false" customWidth="true" hidden="false" outlineLevel="0" max="3" min="3" style="1" width="13.21"/>
    <col collapsed="false" customWidth="true" hidden="false" outlineLevel="0" max="4" min="4" style="1" width="3.66"/>
    <col collapsed="false" customWidth="true" hidden="false" outlineLevel="0" max="5" min="5" style="1" width="4.66"/>
    <col collapsed="false" customWidth="true" hidden="false" outlineLevel="0" max="6" min="6" style="1" width="7.99"/>
    <col collapsed="false" customWidth="true" hidden="false" outlineLevel="0" max="7" min="7" style="1" width="3.55"/>
    <col collapsed="false" customWidth="false" hidden="false" outlineLevel="0" max="8" min="8" style="1" width="8.99"/>
    <col collapsed="false" customWidth="true" hidden="false" outlineLevel="0" max="9" min="9" style="1" width="8.66"/>
    <col collapsed="false" customWidth="true" hidden="false" outlineLevel="0" max="10" min="10" style="1" width="9.66"/>
    <col collapsed="false" customWidth="false" hidden="false" outlineLevel="0" max="11" min="11" style="1" width="8.99"/>
    <col collapsed="false" customWidth="true" hidden="false" outlineLevel="0" max="12" min="12" style="1" width="8.55"/>
    <col collapsed="false" customWidth="true" hidden="false" outlineLevel="0" max="13" min="13" style="1" width="9.87"/>
    <col collapsed="false" customWidth="false" hidden="false" outlineLevel="0" max="18" min="14" style="1" width="8.99"/>
    <col collapsed="false" customWidth="true" hidden="false" outlineLevel="0" max="19" min="19" style="1" width="11.43"/>
    <col collapsed="false" customWidth="true" hidden="false" outlineLevel="0" max="20" min="20" style="1" width="13.4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25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9"/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4.4" hidden="false" customHeight="true" outlineLevel="0" collapsed="false">
      <c r="A5" s="6"/>
      <c r="B5" s="7"/>
      <c r="C5" s="7"/>
      <c r="D5" s="11" t="s">
        <v>8</v>
      </c>
      <c r="E5" s="11" t="s">
        <v>9</v>
      </c>
      <c r="F5" s="11" t="s">
        <v>10</v>
      </c>
      <c r="G5" s="11" t="s">
        <v>11</v>
      </c>
      <c r="H5" s="8" t="s">
        <v>12</v>
      </c>
      <c r="I5" s="8" t="s">
        <v>13</v>
      </c>
      <c r="J5" s="8" t="s">
        <v>14</v>
      </c>
      <c r="K5" s="7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7" t="s">
        <v>23</v>
      </c>
    </row>
    <row r="6" customFormat="false" ht="17.25" hidden="false" customHeight="true" outlineLevel="0" collapsed="false">
      <c r="A6" s="6"/>
      <c r="B6" s="7"/>
      <c r="C6" s="7"/>
      <c r="D6" s="11"/>
      <c r="E6" s="11"/>
      <c r="F6" s="11"/>
      <c r="G6" s="11"/>
      <c r="H6" s="8"/>
      <c r="I6" s="8"/>
      <c r="J6" s="8"/>
      <c r="K6" s="7"/>
      <c r="L6" s="8"/>
      <c r="M6" s="8"/>
      <c r="N6" s="8"/>
      <c r="O6" s="8"/>
      <c r="P6" s="8"/>
      <c r="Q6" s="8"/>
      <c r="R6" s="8"/>
      <c r="S6" s="7"/>
    </row>
    <row r="7" customFormat="false" ht="26.25" hidden="false" customHeight="true" outlineLevel="0" collapsed="false">
      <c r="A7" s="12" t="s">
        <v>24</v>
      </c>
      <c r="B7" s="13" t="s">
        <v>25</v>
      </c>
      <c r="C7" s="14" t="s">
        <v>26</v>
      </c>
      <c r="D7" s="15" t="s">
        <v>27</v>
      </c>
      <c r="E7" s="15" t="s">
        <v>27</v>
      </c>
      <c r="F7" s="15" t="s">
        <v>27</v>
      </c>
      <c r="G7" s="15" t="s">
        <v>27</v>
      </c>
      <c r="H7" s="16" t="n">
        <f aca="false">H9</f>
        <v>243655.07</v>
      </c>
      <c r="I7" s="16" t="n">
        <f aca="false">I9</f>
        <v>874457.57</v>
      </c>
      <c r="J7" s="16" t="n">
        <f aca="false">J9</f>
        <v>738294.6</v>
      </c>
      <c r="K7" s="16" t="str">
        <f aca="false">K9</f>
        <v>#NUM!</v>
      </c>
      <c r="L7" s="16" t="n">
        <f aca="false">L10+L23+L35</f>
        <v>821039.21</v>
      </c>
      <c r="M7" s="16" t="n">
        <f aca="false">M9</f>
        <v>2321229.16</v>
      </c>
      <c r="N7" s="16" t="n">
        <f aca="false">N9</f>
        <v>429223.47</v>
      </c>
      <c r="O7" s="16" t="n">
        <f aca="false">O9</f>
        <v>1270357.18</v>
      </c>
      <c r="P7" s="16" t="n">
        <f aca="false">P9</f>
        <v>6069512.22</v>
      </c>
      <c r="Q7" s="16" t="n">
        <f aca="false">Q9</f>
        <v>644296</v>
      </c>
      <c r="R7" s="16" t="n">
        <f aca="false">R9</f>
        <v>644302</v>
      </c>
      <c r="S7" s="17" t="e">
        <f aca="false">S9</f>
        <v>#VALUE!</v>
      </c>
      <c r="T7" s="18" t="s">
        <v>28</v>
      </c>
    </row>
    <row r="8" customFormat="false" ht="11.25" hidden="false" customHeight="true" outlineLevel="0" collapsed="false">
      <c r="A8" s="12"/>
      <c r="B8" s="13"/>
      <c r="C8" s="14" t="s">
        <v>29</v>
      </c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5.5" hidden="false" customHeight="true" outlineLevel="0" collapsed="false">
      <c r="A9" s="12"/>
      <c r="B9" s="13"/>
      <c r="C9" s="20" t="s">
        <v>30</v>
      </c>
      <c r="D9" s="15" t="s">
        <v>27</v>
      </c>
      <c r="E9" s="15" t="s">
        <v>27</v>
      </c>
      <c r="F9" s="15" t="s">
        <v>27</v>
      </c>
      <c r="G9" s="15" t="s">
        <v>27</v>
      </c>
      <c r="H9" s="16" t="n">
        <f aca="false">H10+H23+H35</f>
        <v>243655.07</v>
      </c>
      <c r="I9" s="21" t="n">
        <f aca="false">I10+I23+I35</f>
        <v>874457.57</v>
      </c>
      <c r="J9" s="21" t="n">
        <f aca="false">J10+J23+J35</f>
        <v>738294.6</v>
      </c>
      <c r="K9" s="21" t="s">
        <v>31</v>
      </c>
      <c r="L9" s="21" t="n">
        <f aca="false">L10+L23+L35</f>
        <v>821039.21</v>
      </c>
      <c r="M9" s="21" t="n">
        <f aca="false">M10+M18+M35</f>
        <v>2321229.16</v>
      </c>
      <c r="N9" s="21" t="n">
        <f aca="false">N10+N23+N35</f>
        <v>429223.47</v>
      </c>
      <c r="O9" s="21" t="n">
        <f aca="false">O10+O18+O35</f>
        <v>1270357.18</v>
      </c>
      <c r="P9" s="21" t="n">
        <f aca="false">P10+P18+P35</f>
        <v>6069512.22</v>
      </c>
      <c r="Q9" s="21" t="n">
        <f aca="false">Q10+Q18+Q35</f>
        <v>644296</v>
      </c>
      <c r="R9" s="21" t="n">
        <f aca="false">R10+R18+R35</f>
        <v>644302</v>
      </c>
      <c r="S9" s="22" t="e">
        <f aca="false">H9+I9+J9+K9+L9+M9+N9+O9+P9+Q9+R9</f>
        <v>#VALUE!</v>
      </c>
    </row>
    <row r="10" customFormat="false" ht="16.8" hidden="false" customHeight="true" outlineLevel="0" collapsed="false">
      <c r="A10" s="12" t="s">
        <v>32</v>
      </c>
      <c r="B10" s="12" t="s">
        <v>33</v>
      </c>
      <c r="C10" s="14" t="s">
        <v>34</v>
      </c>
      <c r="D10" s="23" t="n">
        <v>810</v>
      </c>
      <c r="E10" s="24" t="s">
        <v>35</v>
      </c>
      <c r="F10" s="24" t="s">
        <v>36</v>
      </c>
      <c r="G10" s="23" t="s">
        <v>37</v>
      </c>
      <c r="H10" s="25" t="n">
        <f aca="false">H14+H17+H15</f>
        <v>158102.17</v>
      </c>
      <c r="I10" s="25" t="n">
        <f aca="false">I14+I15+I17</f>
        <v>738557.97</v>
      </c>
      <c r="J10" s="25" t="n">
        <f aca="false">J17+J13+J12</f>
        <v>160895</v>
      </c>
      <c r="K10" s="25" t="n">
        <f aca="false">K17+K12+K13</f>
        <v>226923.49</v>
      </c>
      <c r="L10" s="25" t="n">
        <f aca="false">L17+L12+L13</f>
        <v>132364</v>
      </c>
      <c r="M10" s="25" t="n">
        <f aca="false">M12+M17+M13+M14</f>
        <v>1290650.26</v>
      </c>
      <c r="N10" s="25" t="n">
        <f aca="false">N12+N13+N17</f>
        <v>213425.47</v>
      </c>
      <c r="O10" s="25" t="n">
        <f aca="false">O12+O13+O17</f>
        <v>197581.18</v>
      </c>
      <c r="P10" s="25" t="n">
        <f aca="false">P17+P14+P16</f>
        <v>4704113.22</v>
      </c>
      <c r="Q10" s="25" t="n">
        <f aca="false">Q17</f>
        <v>406945</v>
      </c>
      <c r="R10" s="25" t="n">
        <f aca="false">R17</f>
        <v>406951</v>
      </c>
      <c r="S10" s="25" t="n">
        <f aca="false">H10+I10+J10+K10+L10+M10+N10+O10+P10+Q10+R10</f>
        <v>8636508.76</v>
      </c>
    </row>
    <row r="11" customFormat="false" ht="11.25" hidden="false" customHeight="true" outlineLevel="0" collapsed="false">
      <c r="A11" s="12"/>
      <c r="B11" s="12"/>
      <c r="C11" s="14" t="s">
        <v>29</v>
      </c>
      <c r="D11" s="26"/>
      <c r="E11" s="24"/>
      <c r="F11" s="26"/>
      <c r="G11" s="26"/>
      <c r="H11" s="21"/>
      <c r="I11" s="21"/>
      <c r="J11" s="21" t="s">
        <v>28</v>
      </c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21" hidden="false" customHeight="true" outlineLevel="0" collapsed="false">
      <c r="A12" s="12"/>
      <c r="B12" s="12"/>
      <c r="C12" s="20" t="s">
        <v>30</v>
      </c>
      <c r="D12" s="23" t="n">
        <v>810</v>
      </c>
      <c r="E12" s="24" t="s">
        <v>35</v>
      </c>
      <c r="F12" s="24" t="s">
        <v>38</v>
      </c>
      <c r="G12" s="26" t="n">
        <v>244</v>
      </c>
      <c r="H12" s="21"/>
      <c r="I12" s="21"/>
      <c r="J12" s="21" t="n">
        <v>111955</v>
      </c>
      <c r="K12" s="21" t="n">
        <v>119301</v>
      </c>
      <c r="L12" s="21" t="n">
        <v>69004</v>
      </c>
      <c r="M12" s="21" t="n">
        <v>71762</v>
      </c>
      <c r="N12" s="21" t="n">
        <v>11000</v>
      </c>
      <c r="O12" s="21"/>
      <c r="P12" s="21"/>
      <c r="Q12" s="21"/>
      <c r="R12" s="21"/>
      <c r="S12" s="21" t="n">
        <f aca="false">J12+K12+M12+L12+N12+O12</f>
        <v>383022</v>
      </c>
    </row>
    <row r="13" customFormat="false" ht="22.5" hidden="false" customHeight="true" outlineLevel="0" collapsed="false">
      <c r="A13" s="12"/>
      <c r="B13" s="12"/>
      <c r="C13" s="20" t="s">
        <v>30</v>
      </c>
      <c r="D13" s="23" t="n">
        <v>810</v>
      </c>
      <c r="E13" s="24" t="s">
        <v>35</v>
      </c>
      <c r="F13" s="24" t="s">
        <v>38</v>
      </c>
      <c r="G13" s="26" t="n">
        <v>244</v>
      </c>
      <c r="H13" s="21"/>
      <c r="I13" s="21"/>
      <c r="J13" s="21" t="n">
        <v>1343.47</v>
      </c>
      <c r="K13" s="21" t="n">
        <v>1432</v>
      </c>
      <c r="L13" s="21" t="n">
        <v>829</v>
      </c>
      <c r="M13" s="21" t="n">
        <v>861</v>
      </c>
      <c r="N13" s="21"/>
      <c r="O13" s="21"/>
      <c r="P13" s="21"/>
      <c r="Q13" s="21"/>
      <c r="R13" s="21"/>
      <c r="S13" s="21" t="n">
        <f aca="false">J13+K13+L13+M13+N13</f>
        <v>4465.47</v>
      </c>
    </row>
    <row r="14" customFormat="false" ht="21.75" hidden="false" customHeight="true" outlineLevel="0" collapsed="false">
      <c r="A14" s="12"/>
      <c r="B14" s="12"/>
      <c r="C14" s="20" t="s">
        <v>30</v>
      </c>
      <c r="D14" s="23" t="n">
        <v>810</v>
      </c>
      <c r="E14" s="24" t="s">
        <v>35</v>
      </c>
      <c r="F14" s="24" t="s">
        <v>39</v>
      </c>
      <c r="G14" s="26" t="n">
        <v>244</v>
      </c>
      <c r="H14" s="21" t="n">
        <v>68299.3</v>
      </c>
      <c r="I14" s="21" t="n">
        <v>673066.93</v>
      </c>
      <c r="J14" s="21"/>
      <c r="K14" s="21"/>
      <c r="L14" s="21"/>
      <c r="M14" s="21" t="n">
        <v>1113851</v>
      </c>
      <c r="N14" s="21"/>
      <c r="O14" s="21"/>
      <c r="P14" s="21" t="n">
        <v>2571619.42</v>
      </c>
      <c r="Q14" s="21"/>
      <c r="R14" s="21"/>
      <c r="S14" s="21" t="n">
        <f aca="false">H14+I14+M14</f>
        <v>1855217.23</v>
      </c>
    </row>
    <row r="15" customFormat="false" ht="21" hidden="false" customHeight="true" outlineLevel="0" collapsed="false">
      <c r="A15" s="12"/>
      <c r="B15" s="12"/>
      <c r="C15" s="20" t="s">
        <v>30</v>
      </c>
      <c r="D15" s="23" t="n">
        <v>810</v>
      </c>
      <c r="E15" s="24" t="s">
        <v>35</v>
      </c>
      <c r="F15" s="24" t="s">
        <v>40</v>
      </c>
      <c r="G15" s="26" t="n">
        <v>244</v>
      </c>
      <c r="H15" s="21" t="n">
        <v>682.97</v>
      </c>
      <c r="I15" s="21" t="n">
        <v>10990.44</v>
      </c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H15+I15</f>
        <v>11673.41</v>
      </c>
    </row>
    <row r="16" customFormat="false" ht="21" hidden="false" customHeight="true" outlineLevel="0" collapsed="false">
      <c r="A16" s="12"/>
      <c r="B16" s="12"/>
      <c r="C16" s="20" t="s">
        <v>30</v>
      </c>
      <c r="D16" s="23" t="n">
        <v>810</v>
      </c>
      <c r="E16" s="24" t="s">
        <v>35</v>
      </c>
      <c r="F16" s="24" t="s">
        <v>41</v>
      </c>
      <c r="G16" s="26" t="n">
        <v>244</v>
      </c>
      <c r="H16" s="21"/>
      <c r="I16" s="21"/>
      <c r="J16" s="21"/>
      <c r="K16" s="21"/>
      <c r="L16" s="21"/>
      <c r="M16" s="21"/>
      <c r="N16" s="21"/>
      <c r="O16" s="21"/>
      <c r="P16" s="21" t="n">
        <v>1703217.05</v>
      </c>
      <c r="Q16" s="21"/>
      <c r="R16" s="21"/>
      <c r="S16" s="21"/>
    </row>
    <row r="17" customFormat="false" ht="18.75" hidden="false" customHeight="true" outlineLevel="0" collapsed="false">
      <c r="A17" s="12"/>
      <c r="B17" s="12"/>
      <c r="C17" s="20" t="s">
        <v>30</v>
      </c>
      <c r="D17" s="23" t="n">
        <v>810</v>
      </c>
      <c r="E17" s="24" t="s">
        <v>35</v>
      </c>
      <c r="F17" s="24" t="s">
        <v>42</v>
      </c>
      <c r="G17" s="26" t="n">
        <v>244</v>
      </c>
      <c r="H17" s="21" t="n">
        <v>89119.9</v>
      </c>
      <c r="I17" s="21" t="n">
        <v>54500.6</v>
      </c>
      <c r="J17" s="21" t="n">
        <v>47596.53</v>
      </c>
      <c r="K17" s="21" t="n">
        <v>106190.49</v>
      </c>
      <c r="L17" s="21" t="n">
        <v>62531</v>
      </c>
      <c r="M17" s="21" t="n">
        <v>104176.26</v>
      </c>
      <c r="N17" s="21" t="n">
        <v>202425.47</v>
      </c>
      <c r="O17" s="21" t="n">
        <v>197581.18</v>
      </c>
      <c r="P17" s="21" t="n">
        <v>429276.75</v>
      </c>
      <c r="Q17" s="21" t="n">
        <v>406945</v>
      </c>
      <c r="R17" s="21" t="n">
        <v>406951</v>
      </c>
      <c r="S17" s="22" t="n">
        <f aca="false">I17+J17+K17+L17+H17+M17+N17</f>
        <v>666540.25</v>
      </c>
    </row>
    <row r="18" customFormat="false" ht="23.25" hidden="false" customHeight="true" outlineLevel="0" collapsed="false">
      <c r="A18" s="12" t="s">
        <v>43</v>
      </c>
      <c r="B18" s="8" t="s">
        <v>44</v>
      </c>
      <c r="C18" s="14" t="s">
        <v>34</v>
      </c>
      <c r="D18" s="23" t="n">
        <v>810</v>
      </c>
      <c r="E18" s="24" t="s">
        <v>45</v>
      </c>
      <c r="F18" s="24" t="s">
        <v>46</v>
      </c>
      <c r="G18" s="23" t="s">
        <v>37</v>
      </c>
      <c r="H18" s="25" t="n">
        <f aca="false">H23</f>
        <v>75040</v>
      </c>
      <c r="I18" s="25" t="n">
        <f aca="false">I23</f>
        <v>125387</v>
      </c>
      <c r="J18" s="25" t="n">
        <f aca="false">J23</f>
        <v>566887</v>
      </c>
      <c r="K18" s="25" t="n">
        <f aca="false">K22+K23</f>
        <v>674149.2</v>
      </c>
      <c r="L18" s="25" t="n">
        <f aca="false">L23+L22</f>
        <v>662328.21</v>
      </c>
      <c r="M18" s="25" t="n">
        <f aca="false">M19+M23</f>
        <v>993736.9</v>
      </c>
      <c r="N18" s="25" t="n">
        <f aca="false">N23</f>
        <v>178956</v>
      </c>
      <c r="O18" s="25" t="n">
        <f aca="false">O23</f>
        <v>1000670</v>
      </c>
      <c r="P18" s="25" t="n">
        <f aca="false">P23</f>
        <v>1286451</v>
      </c>
      <c r="Q18" s="25" t="n">
        <f aca="false">Q23</f>
        <v>187351</v>
      </c>
      <c r="R18" s="25" t="n">
        <f aca="false">R23</f>
        <v>187351</v>
      </c>
      <c r="S18" s="27" t="n">
        <f aca="false">H18+I18+J18+K18+L18+M18+N18+O18</f>
        <v>4277154.31</v>
      </c>
    </row>
    <row r="19" customFormat="false" ht="17.25" hidden="false" customHeight="true" outlineLevel="0" collapsed="false">
      <c r="A19" s="12"/>
      <c r="B19" s="12"/>
      <c r="C19" s="14" t="s">
        <v>29</v>
      </c>
      <c r="D19" s="23" t="n">
        <v>810</v>
      </c>
      <c r="E19" s="24" t="s">
        <v>47</v>
      </c>
      <c r="F19" s="24"/>
      <c r="G19" s="23"/>
      <c r="H19" s="21"/>
      <c r="I19" s="21"/>
      <c r="J19" s="21"/>
      <c r="K19" s="25" t="n">
        <f aca="false">K22</f>
        <v>115927.2</v>
      </c>
      <c r="L19" s="21"/>
      <c r="M19" s="21" t="n">
        <f aca="false">M20+M21</f>
        <v>749175.29</v>
      </c>
      <c r="N19" s="21"/>
      <c r="O19" s="21"/>
      <c r="P19" s="21"/>
      <c r="Q19" s="21"/>
      <c r="R19" s="21"/>
      <c r="S19" s="27" t="n">
        <f aca="false">S22+M19</f>
        <v>865102.49</v>
      </c>
    </row>
    <row r="20" customFormat="false" ht="17.25" hidden="false" customHeight="true" outlineLevel="0" collapsed="false">
      <c r="A20" s="12"/>
      <c r="B20" s="12"/>
      <c r="C20" s="14" t="s">
        <v>29</v>
      </c>
      <c r="D20" s="23" t="n">
        <v>810</v>
      </c>
      <c r="E20" s="24" t="s">
        <v>47</v>
      </c>
      <c r="F20" s="24" t="s">
        <v>48</v>
      </c>
      <c r="G20" s="23"/>
      <c r="H20" s="21"/>
      <c r="I20" s="21"/>
      <c r="J20" s="21"/>
      <c r="K20" s="25"/>
      <c r="L20" s="21"/>
      <c r="M20" s="21" t="n">
        <v>720936</v>
      </c>
      <c r="N20" s="21"/>
      <c r="O20" s="21"/>
      <c r="P20" s="21"/>
      <c r="Q20" s="21"/>
      <c r="R20" s="21"/>
      <c r="S20" s="27" t="n">
        <f aca="false">M20</f>
        <v>720936</v>
      </c>
    </row>
    <row r="21" customFormat="false" ht="17.25" hidden="false" customHeight="true" outlineLevel="0" collapsed="false">
      <c r="A21" s="12"/>
      <c r="B21" s="12"/>
      <c r="C21" s="14" t="s">
        <v>29</v>
      </c>
      <c r="D21" s="23" t="n">
        <v>810</v>
      </c>
      <c r="E21" s="24" t="s">
        <v>47</v>
      </c>
      <c r="F21" s="24" t="s">
        <v>49</v>
      </c>
      <c r="G21" s="23"/>
      <c r="H21" s="21"/>
      <c r="I21" s="21"/>
      <c r="J21" s="21"/>
      <c r="K21" s="25"/>
      <c r="L21" s="21"/>
      <c r="M21" s="21" t="n">
        <v>28239.29</v>
      </c>
      <c r="N21" s="21"/>
      <c r="O21" s="21"/>
      <c r="P21" s="21"/>
      <c r="Q21" s="21"/>
      <c r="R21" s="21"/>
      <c r="S21" s="27" t="n">
        <f aca="false">M21</f>
        <v>28239.29</v>
      </c>
    </row>
    <row r="22" customFormat="false" ht="21" hidden="false" customHeight="true" outlineLevel="0" collapsed="false">
      <c r="A22" s="12"/>
      <c r="B22" s="12"/>
      <c r="C22" s="20" t="s">
        <v>30</v>
      </c>
      <c r="D22" s="23" t="n">
        <v>810</v>
      </c>
      <c r="E22" s="24" t="s">
        <v>47</v>
      </c>
      <c r="F22" s="24" t="s">
        <v>50</v>
      </c>
      <c r="G22" s="23" t="n">
        <v>244</v>
      </c>
      <c r="H22" s="21"/>
      <c r="I22" s="21"/>
      <c r="J22" s="21"/>
      <c r="K22" s="21" t="n">
        <v>115927.2</v>
      </c>
      <c r="L22" s="21"/>
      <c r="M22" s="21"/>
      <c r="N22" s="21"/>
      <c r="O22" s="21"/>
      <c r="P22" s="21"/>
      <c r="Q22" s="21"/>
      <c r="R22" s="21"/>
      <c r="S22" s="22" t="n">
        <f aca="false">K22+L22</f>
        <v>115927.2</v>
      </c>
    </row>
    <row r="23" customFormat="false" ht="21" hidden="false" customHeight="true" outlineLevel="0" collapsed="false">
      <c r="A23" s="12"/>
      <c r="B23" s="12"/>
      <c r="C23" s="14" t="s">
        <v>34</v>
      </c>
      <c r="D23" s="23" t="n">
        <v>810</v>
      </c>
      <c r="E23" s="24" t="s">
        <v>51</v>
      </c>
      <c r="F23" s="24" t="s">
        <v>46</v>
      </c>
      <c r="G23" s="23" t="s">
        <v>37</v>
      </c>
      <c r="H23" s="25" t="n">
        <f aca="false">H34+H27</f>
        <v>75040</v>
      </c>
      <c r="I23" s="25" t="n">
        <f aca="false">I27+I30</f>
        <v>125387</v>
      </c>
      <c r="J23" s="25" t="n">
        <f aca="false">J25+J27+J26</f>
        <v>566887</v>
      </c>
      <c r="K23" s="25" t="n">
        <f aca="false">K27+K33</f>
        <v>558222</v>
      </c>
      <c r="L23" s="25" t="n">
        <f aca="false">L27+L29+L31+L33+L30</f>
        <v>662328.21</v>
      </c>
      <c r="M23" s="25" t="n">
        <f aca="false">M27+M29+M30+M32</f>
        <v>244561.61</v>
      </c>
      <c r="N23" s="25" t="n">
        <f aca="false">N27+N29+N30</f>
        <v>178956</v>
      </c>
      <c r="O23" s="25" t="n">
        <f aca="false">O27+O30+O31</f>
        <v>1000670</v>
      </c>
      <c r="P23" s="25" t="n">
        <f aca="false">P27+P30+P25+P28</f>
        <v>1286451</v>
      </c>
      <c r="Q23" s="25" t="n">
        <f aca="false">Q27+Q30</f>
        <v>187351</v>
      </c>
      <c r="R23" s="25" t="n">
        <f aca="false">R27+R30</f>
        <v>187351</v>
      </c>
      <c r="S23" s="27" t="n">
        <f aca="false">I23+J23+K23+L23+H23+M23+N23+O23</f>
        <v>3412051.82</v>
      </c>
    </row>
    <row r="24" customFormat="false" ht="12" hidden="false" customHeight="true" outlineLevel="0" collapsed="false">
      <c r="A24" s="12"/>
      <c r="B24" s="12"/>
      <c r="C24" s="14" t="s">
        <v>29</v>
      </c>
      <c r="D24" s="23" t="n">
        <v>810</v>
      </c>
      <c r="E24" s="24" t="s">
        <v>51</v>
      </c>
      <c r="F24" s="24"/>
      <c r="G24" s="23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24.75" hidden="false" customHeight="true" outlineLevel="0" collapsed="false">
      <c r="A25" s="12"/>
      <c r="B25" s="12"/>
      <c r="C25" s="20" t="s">
        <v>30</v>
      </c>
      <c r="D25" s="23" t="n">
        <v>810</v>
      </c>
      <c r="E25" s="24" t="s">
        <v>51</v>
      </c>
      <c r="F25" s="24" t="s">
        <v>48</v>
      </c>
      <c r="G25" s="23" t="n">
        <v>244</v>
      </c>
      <c r="H25" s="21"/>
      <c r="I25" s="21"/>
      <c r="J25" s="21" t="n">
        <v>67500</v>
      </c>
      <c r="K25" s="21"/>
      <c r="L25" s="21"/>
      <c r="M25" s="21"/>
      <c r="N25" s="21"/>
      <c r="O25" s="21"/>
      <c r="P25" s="21" t="n">
        <v>999100</v>
      </c>
      <c r="Q25" s="21"/>
      <c r="R25" s="21"/>
      <c r="S25" s="21" t="n">
        <f aca="false">J25</f>
        <v>67500</v>
      </c>
    </row>
    <row r="26" customFormat="false" ht="22.5" hidden="false" customHeight="true" outlineLevel="0" collapsed="false">
      <c r="A26" s="12"/>
      <c r="B26" s="12"/>
      <c r="C26" s="20" t="s">
        <v>30</v>
      </c>
      <c r="D26" s="23" t="n">
        <v>810</v>
      </c>
      <c r="E26" s="24" t="s">
        <v>51</v>
      </c>
      <c r="F26" s="24" t="s">
        <v>52</v>
      </c>
      <c r="G26" s="23" t="n">
        <v>244</v>
      </c>
      <c r="H26" s="21"/>
      <c r="I26" s="21"/>
      <c r="J26" s="21" t="n">
        <v>382500</v>
      </c>
      <c r="K26" s="21"/>
      <c r="L26" s="21"/>
      <c r="M26" s="21"/>
      <c r="N26" s="21"/>
      <c r="O26" s="21"/>
      <c r="P26" s="21"/>
      <c r="Q26" s="21"/>
      <c r="R26" s="21"/>
      <c r="S26" s="21" t="n">
        <f aca="false">J26</f>
        <v>382500</v>
      </c>
    </row>
    <row r="27" customFormat="false" ht="25.5" hidden="false" customHeight="true" outlineLevel="0" collapsed="false">
      <c r="A27" s="12"/>
      <c r="B27" s="12"/>
      <c r="C27" s="20" t="s">
        <v>30</v>
      </c>
      <c r="D27" s="23" t="n">
        <v>810</v>
      </c>
      <c r="E27" s="24" t="s">
        <v>51</v>
      </c>
      <c r="F27" s="24" t="s">
        <v>53</v>
      </c>
      <c r="G27" s="23" t="n">
        <v>244</v>
      </c>
      <c r="H27" s="21" t="n">
        <v>69040</v>
      </c>
      <c r="I27" s="21" t="n">
        <v>122387</v>
      </c>
      <c r="J27" s="21" t="n">
        <v>116887</v>
      </c>
      <c r="K27" s="21" t="n">
        <v>129680</v>
      </c>
      <c r="L27" s="21" t="n">
        <v>140347</v>
      </c>
      <c r="M27" s="21" t="n">
        <v>150227.61</v>
      </c>
      <c r="N27" s="21" t="n">
        <v>178956</v>
      </c>
      <c r="O27" s="21" t="n">
        <v>176468</v>
      </c>
      <c r="P27" s="21" t="n">
        <v>32000</v>
      </c>
      <c r="Q27" s="21" t="n">
        <v>177351</v>
      </c>
      <c r="R27" s="21" t="n">
        <v>177351</v>
      </c>
      <c r="S27" s="22" t="n">
        <f aca="false">I27+J27+K27+L27+H27+M27+N27+O27+P27+Q27+R27</f>
        <v>1470694.61</v>
      </c>
    </row>
    <row r="28" customFormat="false" ht="25.5" hidden="false" customHeight="true" outlineLevel="0" collapsed="false">
      <c r="A28" s="12"/>
      <c r="B28" s="12"/>
      <c r="C28" s="20" t="s">
        <v>30</v>
      </c>
      <c r="D28" s="23" t="n">
        <v>810</v>
      </c>
      <c r="E28" s="24" t="s">
        <v>51</v>
      </c>
      <c r="F28" s="24" t="s">
        <v>53</v>
      </c>
      <c r="G28" s="23" t="n">
        <v>247</v>
      </c>
      <c r="H28" s="21"/>
      <c r="I28" s="21"/>
      <c r="J28" s="21"/>
      <c r="K28" s="21"/>
      <c r="L28" s="21"/>
      <c r="M28" s="21"/>
      <c r="N28" s="21"/>
      <c r="O28" s="21"/>
      <c r="P28" s="21" t="n">
        <v>165351</v>
      </c>
      <c r="Q28" s="21"/>
      <c r="R28" s="21"/>
      <c r="S28" s="22"/>
    </row>
    <row r="29" customFormat="false" ht="19.5" hidden="false" customHeight="true" outlineLevel="0" collapsed="false">
      <c r="A29" s="12"/>
      <c r="B29" s="12"/>
      <c r="C29" s="20" t="s">
        <v>30</v>
      </c>
      <c r="D29" s="23" t="n">
        <v>810</v>
      </c>
      <c r="E29" s="24" t="s">
        <v>51</v>
      </c>
      <c r="F29" s="24" t="s">
        <v>54</v>
      </c>
      <c r="G29" s="23" t="n">
        <v>244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 t="n">
        <f aca="false">L29+M29+N29</f>
        <v>0</v>
      </c>
    </row>
    <row r="30" customFormat="false" ht="21" hidden="false" customHeight="true" outlineLevel="0" collapsed="false">
      <c r="A30" s="12"/>
      <c r="B30" s="12"/>
      <c r="C30" s="20" t="s">
        <v>30</v>
      </c>
      <c r="D30" s="23" t="n">
        <v>810</v>
      </c>
      <c r="E30" s="24" t="s">
        <v>51</v>
      </c>
      <c r="F30" s="24" t="s">
        <v>55</v>
      </c>
      <c r="G30" s="23" t="n">
        <v>244</v>
      </c>
      <c r="H30" s="21"/>
      <c r="I30" s="21" t="n">
        <v>3000</v>
      </c>
      <c r="J30" s="21" t="s">
        <v>28</v>
      </c>
      <c r="K30" s="21" t="s">
        <v>28</v>
      </c>
      <c r="L30" s="21" t="n">
        <v>4905.21</v>
      </c>
      <c r="M30" s="21" t="n">
        <v>15000</v>
      </c>
      <c r="N30" s="21"/>
      <c r="O30" s="21" t="n">
        <v>17000</v>
      </c>
      <c r="P30" s="21" t="n">
        <v>90000</v>
      </c>
      <c r="Q30" s="21" t="n">
        <v>10000</v>
      </c>
      <c r="R30" s="21" t="n">
        <v>10000</v>
      </c>
      <c r="S30" s="22" t="n">
        <f aca="false">I30+L30+M30+N30+O30+P30+Q30+R30</f>
        <v>149905.21</v>
      </c>
    </row>
    <row r="31" customFormat="false" ht="21" hidden="false" customHeight="true" outlineLevel="0" collapsed="false">
      <c r="A31" s="12"/>
      <c r="B31" s="12"/>
      <c r="C31" s="20" t="s">
        <v>30</v>
      </c>
      <c r="D31" s="23" t="n">
        <v>810</v>
      </c>
      <c r="E31" s="24" t="s">
        <v>51</v>
      </c>
      <c r="F31" s="24" t="s">
        <v>56</v>
      </c>
      <c r="G31" s="23" t="n">
        <v>244</v>
      </c>
      <c r="H31" s="21"/>
      <c r="I31" s="21"/>
      <c r="J31" s="21"/>
      <c r="K31" s="21"/>
      <c r="L31" s="21" t="n">
        <v>77566</v>
      </c>
      <c r="M31" s="21"/>
      <c r="N31" s="21"/>
      <c r="O31" s="21" t="n">
        <v>807202</v>
      </c>
      <c r="P31" s="21"/>
      <c r="Q31" s="21"/>
      <c r="R31" s="21"/>
      <c r="S31" s="22" t="n">
        <f aca="false">L31+O31</f>
        <v>884768</v>
      </c>
    </row>
    <row r="32" customFormat="false" ht="19.5" hidden="false" customHeight="true" outlineLevel="0" collapsed="false">
      <c r="A32" s="12"/>
      <c r="B32" s="12"/>
      <c r="C32" s="20" t="s">
        <v>30</v>
      </c>
      <c r="D32" s="23" t="n">
        <v>810</v>
      </c>
      <c r="E32" s="24" t="s">
        <v>51</v>
      </c>
      <c r="F32" s="24" t="s">
        <v>57</v>
      </c>
      <c r="G32" s="23" t="n">
        <v>244</v>
      </c>
      <c r="H32" s="21"/>
      <c r="I32" s="21"/>
      <c r="J32" s="21"/>
      <c r="K32" s="21"/>
      <c r="L32" s="21"/>
      <c r="M32" s="21" t="n">
        <v>79334</v>
      </c>
      <c r="N32" s="21"/>
      <c r="O32" s="21"/>
      <c r="P32" s="21"/>
      <c r="Q32" s="21"/>
      <c r="R32" s="21"/>
      <c r="S32" s="22" t="n">
        <f aca="false">M32</f>
        <v>79334</v>
      </c>
    </row>
    <row r="33" customFormat="false" ht="20.25" hidden="false" customHeight="true" outlineLevel="0" collapsed="false">
      <c r="A33" s="12"/>
      <c r="B33" s="12"/>
      <c r="C33" s="20" t="s">
        <v>30</v>
      </c>
      <c r="D33" s="23" t="n">
        <v>810</v>
      </c>
      <c r="E33" s="24" t="s">
        <v>51</v>
      </c>
      <c r="F33" s="24" t="s">
        <v>56</v>
      </c>
      <c r="G33" s="23" t="n">
        <v>244</v>
      </c>
      <c r="H33" s="21"/>
      <c r="I33" s="21"/>
      <c r="J33" s="21"/>
      <c r="K33" s="21" t="n">
        <v>428542</v>
      </c>
      <c r="L33" s="21" t="n">
        <v>439510</v>
      </c>
      <c r="M33" s="21"/>
      <c r="N33" s="21"/>
      <c r="O33" s="21"/>
      <c r="P33" s="21"/>
      <c r="Q33" s="21"/>
      <c r="R33" s="21"/>
      <c r="S33" s="22" t="n">
        <f aca="false">K33+L33</f>
        <v>868052</v>
      </c>
    </row>
    <row r="34" customFormat="false" ht="22.5" hidden="false" customHeight="true" outlineLevel="0" collapsed="false">
      <c r="A34" s="12"/>
      <c r="B34" s="12"/>
      <c r="C34" s="20" t="s">
        <v>30</v>
      </c>
      <c r="D34" s="23" t="n">
        <v>810</v>
      </c>
      <c r="E34" s="24" t="s">
        <v>51</v>
      </c>
      <c r="F34" s="24" t="s">
        <v>58</v>
      </c>
      <c r="G34" s="23" t="n">
        <v>244</v>
      </c>
      <c r="H34" s="21" t="n">
        <v>6000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 t="n">
        <f aca="false">H34</f>
        <v>6000</v>
      </c>
    </row>
    <row r="35" customFormat="false" ht="16.8" hidden="false" customHeight="true" outlineLevel="0" collapsed="false">
      <c r="A35" s="12" t="s">
        <v>59</v>
      </c>
      <c r="B35" s="8" t="s">
        <v>60</v>
      </c>
      <c r="C35" s="14" t="s">
        <v>34</v>
      </c>
      <c r="D35" s="23" t="n">
        <v>810</v>
      </c>
      <c r="E35" s="24" t="s">
        <v>61</v>
      </c>
      <c r="F35" s="24" t="s">
        <v>62</v>
      </c>
      <c r="G35" s="23" t="s">
        <v>37</v>
      </c>
      <c r="H35" s="25" t="n">
        <f aca="false">H37+H38</f>
        <v>10512.9</v>
      </c>
      <c r="I35" s="25" t="n">
        <f aca="false">I37+I38</f>
        <v>10512.6</v>
      </c>
      <c r="J35" s="25" t="n">
        <f aca="false">J37+J38</f>
        <v>10512.6</v>
      </c>
      <c r="K35" s="25" t="n">
        <f aca="false">K37+K38</f>
        <v>15769</v>
      </c>
      <c r="L35" s="25" t="n">
        <f aca="false">L37+L38</f>
        <v>26347</v>
      </c>
      <c r="M35" s="25" t="n">
        <f aca="false">M37+M38</f>
        <v>36842</v>
      </c>
      <c r="N35" s="25" t="n">
        <f aca="false">N37+N38</f>
        <v>36842</v>
      </c>
      <c r="O35" s="25" t="n">
        <f aca="false">O37+O38</f>
        <v>72106</v>
      </c>
      <c r="P35" s="25" t="n">
        <f aca="false">P37+P38</f>
        <v>78948</v>
      </c>
      <c r="Q35" s="25" t="n">
        <f aca="false">Q37</f>
        <v>50000</v>
      </c>
      <c r="R35" s="25" t="n">
        <f aca="false">R37</f>
        <v>50000</v>
      </c>
      <c r="S35" s="27" t="n">
        <f aca="false">H35+I35+J35+K35+L35+M35+N35+O35</f>
        <v>219444.1</v>
      </c>
    </row>
    <row r="36" customFormat="false" ht="12" hidden="false" customHeight="true" outlineLevel="0" collapsed="false">
      <c r="A36" s="12"/>
      <c r="B36" s="8"/>
      <c r="C36" s="14" t="s">
        <v>29</v>
      </c>
      <c r="D36" s="23"/>
      <c r="E36" s="24"/>
      <c r="F36" s="23"/>
      <c r="G36" s="23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23.25" hidden="false" customHeight="true" outlineLevel="0" collapsed="false">
      <c r="A37" s="12"/>
      <c r="B37" s="8"/>
      <c r="C37" s="20" t="s">
        <v>30</v>
      </c>
      <c r="D37" s="23" t="n">
        <v>810</v>
      </c>
      <c r="E37" s="24" t="s">
        <v>61</v>
      </c>
      <c r="F37" s="24" t="s">
        <v>63</v>
      </c>
      <c r="G37" s="23" t="n">
        <v>244</v>
      </c>
      <c r="H37" s="21" t="n">
        <v>10012</v>
      </c>
      <c r="I37" s="21" t="n">
        <v>10012</v>
      </c>
      <c r="J37" s="21" t="n">
        <v>10012</v>
      </c>
      <c r="K37" s="21" t="n">
        <v>15018</v>
      </c>
      <c r="L37" s="21" t="n">
        <v>25030</v>
      </c>
      <c r="M37" s="21" t="n">
        <v>35000</v>
      </c>
      <c r="N37" s="21" t="n">
        <v>35000</v>
      </c>
      <c r="O37" s="21" t="n">
        <v>68500</v>
      </c>
      <c r="P37" s="21" t="n">
        <v>75000</v>
      </c>
      <c r="Q37" s="21" t="n">
        <v>50000</v>
      </c>
      <c r="R37" s="21" t="n">
        <v>50000</v>
      </c>
      <c r="S37" s="22" t="n">
        <f aca="false">H37+I37+J37+K37+L37+M37+N37+O37</f>
        <v>208584</v>
      </c>
      <c r="T37" s="28"/>
    </row>
    <row r="38" customFormat="false" ht="24.75" hidden="false" customHeight="true" outlineLevel="0" collapsed="false">
      <c r="A38" s="12"/>
      <c r="B38" s="8"/>
      <c r="C38" s="20" t="s">
        <v>30</v>
      </c>
      <c r="D38" s="23" t="n">
        <v>810</v>
      </c>
      <c r="E38" s="24" t="s">
        <v>61</v>
      </c>
      <c r="F38" s="24" t="s">
        <v>63</v>
      </c>
      <c r="G38" s="23" t="n">
        <v>244</v>
      </c>
      <c r="H38" s="21" t="n">
        <v>500.9</v>
      </c>
      <c r="I38" s="21" t="n">
        <v>500.6</v>
      </c>
      <c r="J38" s="21" t="n">
        <v>500.6</v>
      </c>
      <c r="K38" s="21" t="n">
        <v>751</v>
      </c>
      <c r="L38" s="21" t="n">
        <v>1317</v>
      </c>
      <c r="M38" s="21" t="n">
        <v>1842</v>
      </c>
      <c r="N38" s="21" t="n">
        <v>1842</v>
      </c>
      <c r="O38" s="21" t="n">
        <v>3606</v>
      </c>
      <c r="P38" s="21" t="n">
        <v>3948</v>
      </c>
      <c r="Q38" s="21"/>
      <c r="R38" s="21"/>
      <c r="S38" s="22" t="n">
        <f aca="false">H38+I38+J38+K38+L38+M38+N38+O38</f>
        <v>10860.1</v>
      </c>
    </row>
  </sheetData>
  <mergeCells count="32">
    <mergeCell ref="J1:S1"/>
    <mergeCell ref="J2:S2"/>
    <mergeCell ref="A3:S3"/>
    <mergeCell ref="A4:A6"/>
    <mergeCell ref="B4:B6"/>
    <mergeCell ref="C4:C6"/>
    <mergeCell ref="D4:G4"/>
    <mergeCell ref="I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9"/>
    <mergeCell ref="B7:B9"/>
    <mergeCell ref="A10:A17"/>
    <mergeCell ref="B10:B17"/>
    <mergeCell ref="A18:A34"/>
    <mergeCell ref="B18:B34"/>
    <mergeCell ref="A35:A38"/>
    <mergeCell ref="B35:B38"/>
  </mergeCells>
  <printOptions headings="false" gridLines="false" gridLinesSet="true" horizontalCentered="false" verticalCentered="false"/>
  <pageMargins left="0.196527777777778" right="0.157638888888889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37:42Z</dcterms:created>
  <dc:creator>olyat</dc:creator>
  <dc:description/>
  <dc:language>en-US</dc:language>
  <cp:lastModifiedBy>ÐŸÐ¾Ð»ÑŒÐ·Ð¾Ð²Ð°Ñ‚ÐµÐ»ÑŒ</cp:lastModifiedBy>
  <dcterms:modified xsi:type="dcterms:W3CDTF">2024-04-16T06:11:27Z</dcterms:modified>
  <cp:revision>0</cp:revision>
  <dc:subject/>
  <dc:title/>
</cp:coreProperties>
</file>