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Приложение 3</t>
  </si>
  <si>
    <t xml:space="preserve">к муниципальной программе Большетелекского сельсовета
«Обеспечение безопасности жизнедеятельности Большетелекского сельсовета" 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руб.), годы</t>
  </si>
  <si>
    <t xml:space="preserve">итого на период  </t>
  </si>
  <si>
    <t xml:space="preserve">Муниципальная программа</t>
  </si>
  <si>
    <t xml:space="preserve">Обеспечение безопасности жизнедеятельности Большетелекскского сельсовета  </t>
  </si>
  <si>
    <t xml:space="preserve">Всего                    </t>
  </si>
  <si>
    <t xml:space="preserve">в том числе:             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Подпрограмма 1</t>
  </si>
  <si>
    <t xml:space="preserve">Содержание улично-дорожной сети</t>
  </si>
  <si>
    <t xml:space="preserve">Подпрограмма 2</t>
  </si>
  <si>
    <t xml:space="preserve">Благоустройство территории Большетелекского сельсовета</t>
  </si>
  <si>
    <t xml:space="preserve">Подпрограмма 4</t>
  </si>
  <si>
    <t xml:space="preserve">Создание безопасных условий прожи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O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5.87"/>
    <col collapsed="false" customWidth="true" hidden="false" outlineLevel="0" max="3" min="3" style="1" width="14.66"/>
    <col collapsed="false" customWidth="true" hidden="false" outlineLevel="0" max="4" min="4" style="1" width="9.33"/>
    <col collapsed="false" customWidth="true" hidden="false" outlineLevel="0" max="5" min="5" style="1" width="9.87"/>
    <col collapsed="false" customWidth="true" hidden="false" outlineLevel="0" max="6" min="6" style="1" width="10.43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11.66"/>
    <col collapsed="false" customWidth="true" hidden="false" outlineLevel="0" max="10" min="10" style="1" width="9.87"/>
    <col collapsed="false" customWidth="true" hidden="false" outlineLevel="0" max="11" min="11" style="1" width="12.21"/>
    <col collapsed="false" customWidth="true" hidden="false" outlineLevel="0" max="12" min="12" style="1" width="11.43"/>
    <col collapsed="false" customWidth="true" hidden="false" outlineLevel="0" max="14" min="13" style="1" width="9.87"/>
    <col collapsed="false" customWidth="true" hidden="false" outlineLevel="0" max="15" min="15" style="1" width="12.99"/>
  </cols>
  <sheetData>
    <row r="1" customFormat="false" ht="12.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.5" hidden="true" customHeight="true" outlineLevel="0" collapsed="false"/>
    <row r="6" customFormat="false" ht="1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9" hidden="false" customHeight="true" outlineLevel="0" collapsed="false">
      <c r="A7" s="5"/>
      <c r="B7" s="5"/>
      <c r="C7" s="5"/>
      <c r="D7" s="5" t="n">
        <v>2016</v>
      </c>
      <c r="E7" s="5" t="n">
        <v>2017</v>
      </c>
      <c r="F7" s="5" t="n">
        <v>2018</v>
      </c>
      <c r="G7" s="5" t="n">
        <v>2019</v>
      </c>
      <c r="H7" s="5" t="n">
        <v>2020</v>
      </c>
      <c r="I7" s="5" t="n">
        <v>2021</v>
      </c>
      <c r="J7" s="5" t="n">
        <v>2022</v>
      </c>
      <c r="K7" s="5" t="n">
        <v>2023</v>
      </c>
      <c r="L7" s="5" t="n">
        <v>2024</v>
      </c>
      <c r="M7" s="5" t="n">
        <v>2025</v>
      </c>
      <c r="N7" s="5" t="n">
        <v>2026</v>
      </c>
      <c r="O7" s="5" t="s">
        <v>7</v>
      </c>
    </row>
    <row r="8" customFormat="false" ht="0.75" hidden="false" customHeight="true" outlineLevel="0" collapsed="false">
      <c r="A8" s="6" t="s">
        <v>8</v>
      </c>
      <c r="B8" s="7" t="s">
        <v>9</v>
      </c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8" hidden="false" customHeight="false" outlineLevel="0" collapsed="false">
      <c r="A9" s="6"/>
      <c r="B9" s="7"/>
      <c r="C9" s="10" t="s">
        <v>10</v>
      </c>
      <c r="D9" s="11" t="n">
        <f aca="false">D11+D12</f>
        <v>243655.07</v>
      </c>
      <c r="E9" s="12" t="n">
        <f aca="false">E11+E12</f>
        <v>874457.57</v>
      </c>
      <c r="F9" s="12" t="n">
        <f aca="false">F11+F12+F14</f>
        <v>738294.6</v>
      </c>
      <c r="G9" s="12" t="n">
        <f aca="false">G11+G12+G14</f>
        <v>916841.69</v>
      </c>
      <c r="H9" s="12" t="n">
        <f aca="false">H11+H12+H14</f>
        <v>821039.21</v>
      </c>
      <c r="I9" s="12" t="n">
        <f aca="false">I11+I12+I13+I14</f>
        <v>2321229.16</v>
      </c>
      <c r="J9" s="12" t="n">
        <f aca="false">J11+J12</f>
        <v>429223.47</v>
      </c>
      <c r="K9" s="12" t="n">
        <f aca="false">K11+K12+K14</f>
        <v>1270357.18</v>
      </c>
      <c r="L9" s="12" t="n">
        <f aca="false">L11+L12+L14</f>
        <v>5969512.22</v>
      </c>
      <c r="M9" s="12" t="n">
        <f aca="false">M11+M12</f>
        <v>644296</v>
      </c>
      <c r="N9" s="12" t="n">
        <f aca="false">N11+N12</f>
        <v>644302</v>
      </c>
      <c r="O9" s="13" t="n">
        <f aca="false">SUM(D9:N9)</f>
        <v>14873208.17</v>
      </c>
    </row>
    <row r="10" customFormat="false" ht="15.75" hidden="false" customHeight="true" outlineLevel="0" collapsed="false">
      <c r="A10" s="6"/>
      <c r="B10" s="7"/>
      <c r="C10" s="10" t="s">
        <v>11</v>
      </c>
      <c r="D10" s="14"/>
      <c r="E10" s="14"/>
      <c r="F10" s="14"/>
      <c r="G10" s="14"/>
      <c r="H10" s="14"/>
      <c r="I10" s="15"/>
      <c r="J10" s="14"/>
      <c r="K10" s="14"/>
      <c r="L10" s="14"/>
      <c r="M10" s="14"/>
      <c r="N10" s="14"/>
      <c r="O10" s="14"/>
    </row>
    <row r="11" customFormat="false" ht="16.5" hidden="false" customHeight="true" outlineLevel="0" collapsed="false">
      <c r="A11" s="6"/>
      <c r="B11" s="7"/>
      <c r="C11" s="10" t="s">
        <v>12</v>
      </c>
      <c r="D11" s="14" t="n">
        <f aca="false">D20+D25+D31</f>
        <v>165343.77</v>
      </c>
      <c r="E11" s="16" t="n">
        <f aca="false">E20+E25+E31</f>
        <v>191378.64</v>
      </c>
      <c r="F11" s="16" t="n">
        <f aca="false">F20+F25+F31</f>
        <v>188827.6</v>
      </c>
      <c r="G11" s="16" t="n">
        <f aca="false">G20+G25+G31</f>
        <v>260407.69</v>
      </c>
      <c r="H11" s="16" t="n">
        <f aca="false">H20+H25+H31</f>
        <v>235783.21</v>
      </c>
      <c r="I11" s="16" t="n">
        <f aca="false">I20+I25+I31</f>
        <v>304628.16</v>
      </c>
      <c r="J11" s="16" t="n">
        <f aca="false">J20+J25+J31</f>
        <v>383223.47</v>
      </c>
      <c r="K11" s="16" t="n">
        <f aca="false">K20+K25+K31</f>
        <v>399902.18</v>
      </c>
      <c r="L11" s="16" t="n">
        <f aca="false">L20+L25+L31</f>
        <v>675467.22</v>
      </c>
      <c r="M11" s="16" t="n">
        <f aca="false">M20+M25</f>
        <v>594296</v>
      </c>
      <c r="N11" s="16" t="n">
        <f aca="false">N20+N25</f>
        <v>594302</v>
      </c>
      <c r="O11" s="15" t="n">
        <f aca="false">SUM(D11:N11)</f>
        <v>3993559.94</v>
      </c>
    </row>
    <row r="12" customFormat="false" ht="14.25" hidden="false" customHeight="true" outlineLevel="0" collapsed="false">
      <c r="A12" s="6"/>
      <c r="B12" s="7"/>
      <c r="C12" s="10" t="s">
        <v>13</v>
      </c>
      <c r="D12" s="15" t="n">
        <f aca="false">D21+D32</f>
        <v>78311.3</v>
      </c>
      <c r="E12" s="16" t="n">
        <f aca="false">E21+E32</f>
        <v>683078.93</v>
      </c>
      <c r="F12" s="16" t="n">
        <f aca="false">F21+F26+F32</f>
        <v>504467</v>
      </c>
      <c r="G12" s="16" t="n">
        <f aca="false">G21+G26+G32</f>
        <v>613579</v>
      </c>
      <c r="H12" s="16" t="n">
        <f aca="false">H32+H26+H21</f>
        <v>533544</v>
      </c>
      <c r="I12" s="16" t="n">
        <f aca="false">I21+I26+I32</f>
        <v>1890957</v>
      </c>
      <c r="J12" s="16" t="n">
        <f aca="false">J32+J21</f>
        <v>46000</v>
      </c>
      <c r="K12" s="16" t="n">
        <f aca="false">K21+K26+K32</f>
        <v>789735</v>
      </c>
      <c r="L12" s="16" t="n">
        <f aca="false">L32+L26+L21</f>
        <v>5194135</v>
      </c>
      <c r="M12" s="16" t="n">
        <f aca="false">M32</f>
        <v>50000</v>
      </c>
      <c r="N12" s="16" t="n">
        <f aca="false">N29</f>
        <v>50000</v>
      </c>
      <c r="O12" s="15" t="n">
        <f aca="false">SUM(D12:N12)</f>
        <v>10433807.23</v>
      </c>
    </row>
    <row r="13" customFormat="false" ht="14.25" hidden="false" customHeight="true" outlineLevel="0" collapsed="false">
      <c r="A13" s="6"/>
      <c r="B13" s="7"/>
      <c r="C13" s="10" t="s">
        <v>14</v>
      </c>
      <c r="D13" s="15"/>
      <c r="E13" s="16"/>
      <c r="F13" s="16"/>
      <c r="G13" s="16"/>
      <c r="H13" s="16"/>
      <c r="I13" s="16" t="n">
        <f aca="false">I27</f>
        <v>53550</v>
      </c>
      <c r="J13" s="16"/>
      <c r="K13" s="16"/>
      <c r="L13" s="16"/>
      <c r="M13" s="16"/>
      <c r="N13" s="16"/>
      <c r="O13" s="15" t="n">
        <f aca="false">I13</f>
        <v>53550</v>
      </c>
    </row>
    <row r="14" customFormat="false" ht="22.5" hidden="false" customHeight="true" outlineLevel="0" collapsed="false">
      <c r="A14" s="6"/>
      <c r="B14" s="7"/>
      <c r="C14" s="17" t="s">
        <v>15</v>
      </c>
      <c r="D14" s="18"/>
      <c r="E14" s="14"/>
      <c r="F14" s="15" t="n">
        <f aca="false">F28</f>
        <v>45000</v>
      </c>
      <c r="G14" s="15" t="n">
        <f aca="false">G28</f>
        <v>42855</v>
      </c>
      <c r="H14" s="15" t="n">
        <f aca="false">H28</f>
        <v>51712</v>
      </c>
      <c r="I14" s="15" t="n">
        <f aca="false">I28</f>
        <v>72094</v>
      </c>
      <c r="J14" s="14"/>
      <c r="K14" s="15" t="n">
        <f aca="false">K28</f>
        <v>80720</v>
      </c>
      <c r="L14" s="15" t="n">
        <f aca="false">L28</f>
        <v>99910</v>
      </c>
      <c r="M14" s="14"/>
      <c r="N14" s="14"/>
      <c r="O14" s="15" t="n">
        <f aca="false">SUM(F14:N14)</f>
        <v>392291</v>
      </c>
    </row>
    <row r="15" customFormat="false" ht="38.25" hidden="true" customHeight="true" outlineLevel="0" collapsed="false">
      <c r="A15" s="6"/>
      <c r="B15" s="7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true" customHeight="false" outlineLevel="0" collapsed="false">
      <c r="A16" s="6"/>
      <c r="B16" s="7"/>
      <c r="C16" s="1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4.25" hidden="false" customHeight="true" outlineLevel="0" collapsed="false">
      <c r="A17" s="6" t="s">
        <v>16</v>
      </c>
      <c r="B17" s="7" t="s">
        <v>17</v>
      </c>
      <c r="C17" s="10" t="s">
        <v>10</v>
      </c>
      <c r="D17" s="11" t="n">
        <f aca="false">D20+D21</f>
        <v>158102.17</v>
      </c>
      <c r="E17" s="12" t="n">
        <f aca="false">E20+E21</f>
        <v>738557.97</v>
      </c>
      <c r="F17" s="12" t="n">
        <f aca="false">F20+F21</f>
        <v>160895</v>
      </c>
      <c r="G17" s="12" t="n">
        <f aca="false">G20+G21</f>
        <v>226923.49</v>
      </c>
      <c r="H17" s="12" t="n">
        <f aca="false">H20+H21</f>
        <v>132364</v>
      </c>
      <c r="I17" s="12" t="n">
        <f aca="false">I20+I21</f>
        <v>1290650.26</v>
      </c>
      <c r="J17" s="12" t="n">
        <f aca="false">J20+J21</f>
        <v>213425.47</v>
      </c>
      <c r="K17" s="12" t="n">
        <f aca="false">K20+K21</f>
        <v>197581.18</v>
      </c>
      <c r="L17" s="12" t="n">
        <f aca="false">L20+L21</f>
        <v>4704113.22</v>
      </c>
      <c r="M17" s="12" t="n">
        <f aca="false">M20</f>
        <v>406945</v>
      </c>
      <c r="N17" s="12" t="n">
        <f aca="false">N20</f>
        <v>406951</v>
      </c>
      <c r="O17" s="12" t="n">
        <f aca="false">SUM(D17:N17)</f>
        <v>8636508.76</v>
      </c>
    </row>
    <row r="18" customFormat="false" ht="12.75" hidden="false" customHeight="true" outlineLevel="0" collapsed="false">
      <c r="A18" s="6"/>
      <c r="B18" s="7"/>
      <c r="C18" s="10" t="s">
        <v>11</v>
      </c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6.25" hidden="true" customHeight="true" outlineLevel="0" collapsed="false">
      <c r="A19" s="6"/>
      <c r="B19" s="7"/>
      <c r="C19" s="2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3.5" hidden="false" customHeight="true" outlineLevel="0" collapsed="false">
      <c r="A20" s="6"/>
      <c r="B20" s="7"/>
      <c r="C20" s="10" t="s">
        <v>12</v>
      </c>
      <c r="D20" s="15" t="n">
        <v>89802.87</v>
      </c>
      <c r="E20" s="16" t="n">
        <v>65491.04</v>
      </c>
      <c r="F20" s="16" t="n">
        <v>48940</v>
      </c>
      <c r="G20" s="16" t="n">
        <v>107622.49</v>
      </c>
      <c r="H20" s="16" t="n">
        <v>63360</v>
      </c>
      <c r="I20" s="16" t="n">
        <v>118888.26</v>
      </c>
      <c r="J20" s="16" t="n">
        <v>202425.47</v>
      </c>
      <c r="K20" s="16" t="n">
        <v>162466.18</v>
      </c>
      <c r="L20" s="16" t="n">
        <v>434213.22</v>
      </c>
      <c r="M20" s="16" t="n">
        <v>406945</v>
      </c>
      <c r="N20" s="16" t="n">
        <v>406951</v>
      </c>
      <c r="O20" s="16" t="n">
        <f aca="false">SUM(D20:N20)</f>
        <v>2107105.53</v>
      </c>
    </row>
    <row r="21" customFormat="false" ht="12" hidden="false" customHeight="true" outlineLevel="0" collapsed="false">
      <c r="A21" s="6"/>
      <c r="B21" s="7"/>
      <c r="C21" s="10" t="s">
        <v>13</v>
      </c>
      <c r="D21" s="15" t="n">
        <v>68299.3</v>
      </c>
      <c r="E21" s="16" t="n">
        <v>673066.93</v>
      </c>
      <c r="F21" s="16" t="n">
        <v>111955</v>
      </c>
      <c r="G21" s="16" t="n">
        <v>119301</v>
      </c>
      <c r="H21" s="16" t="n">
        <v>69004</v>
      </c>
      <c r="I21" s="16" t="n">
        <v>1171762</v>
      </c>
      <c r="J21" s="16" t="n">
        <v>11000</v>
      </c>
      <c r="K21" s="16" t="n">
        <v>35115</v>
      </c>
      <c r="L21" s="16" t="n">
        <v>4269900</v>
      </c>
      <c r="M21" s="16"/>
      <c r="N21" s="16"/>
      <c r="O21" s="15" t="n">
        <f aca="false">SUM(D21:N21)</f>
        <v>6529403.23</v>
      </c>
    </row>
    <row r="22" customFormat="false" ht="23.25" hidden="false" customHeight="true" outlineLevel="0" collapsed="false">
      <c r="A22" s="6"/>
      <c r="B22" s="7"/>
      <c r="C22" s="10" t="s">
        <v>15</v>
      </c>
      <c r="D22" s="1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6" t="s">
        <v>18</v>
      </c>
      <c r="B23" s="7" t="s">
        <v>19</v>
      </c>
      <c r="C23" s="10" t="s">
        <v>10</v>
      </c>
      <c r="D23" s="13" t="n">
        <f aca="false">D25</f>
        <v>75040</v>
      </c>
      <c r="E23" s="12" t="n">
        <f aca="false">E25</f>
        <v>125387</v>
      </c>
      <c r="F23" s="12" t="n">
        <f aca="false">F25+F26+F28</f>
        <v>566887</v>
      </c>
      <c r="G23" s="12" t="n">
        <f aca="false">G25+G26</f>
        <v>631294.2</v>
      </c>
      <c r="H23" s="12" t="n">
        <f aca="false">H25+H26+H28</f>
        <v>662328.21</v>
      </c>
      <c r="I23" s="12" t="n">
        <f aca="false">I25+I26+I27+I28</f>
        <v>993736.9</v>
      </c>
      <c r="J23" s="12" t="n">
        <f aca="false">J25</f>
        <v>178956</v>
      </c>
      <c r="K23" s="12" t="n">
        <f aca="false">K25+K26+K28</f>
        <v>1000670</v>
      </c>
      <c r="L23" s="12" t="n">
        <f aca="false">L25+L26+L28</f>
        <v>1186451</v>
      </c>
      <c r="M23" s="12" t="n">
        <f aca="false">M25</f>
        <v>187351</v>
      </c>
      <c r="N23" s="12" t="n">
        <f aca="false">N25</f>
        <v>187351</v>
      </c>
      <c r="O23" s="13" t="n">
        <f aca="false">SUM(D23:N23)</f>
        <v>5795452.31</v>
      </c>
    </row>
    <row r="24" customFormat="false" ht="12.75" hidden="false" customHeight="true" outlineLevel="0" collapsed="false">
      <c r="A24" s="6"/>
      <c r="B24" s="7"/>
      <c r="C24" s="10" t="s">
        <v>11</v>
      </c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3.5" hidden="false" customHeight="true" outlineLevel="0" collapsed="false">
      <c r="A25" s="6"/>
      <c r="B25" s="7"/>
      <c r="C25" s="10" t="s">
        <v>12</v>
      </c>
      <c r="D25" s="15" t="n">
        <v>75040</v>
      </c>
      <c r="E25" s="16" t="n">
        <v>125387</v>
      </c>
      <c r="F25" s="16" t="n">
        <v>139387</v>
      </c>
      <c r="G25" s="16" t="n">
        <v>152034.2</v>
      </c>
      <c r="H25" s="16" t="n">
        <v>171106.21</v>
      </c>
      <c r="I25" s="16" t="n">
        <v>183897.9</v>
      </c>
      <c r="J25" s="16" t="n">
        <v>178956</v>
      </c>
      <c r="K25" s="16" t="n">
        <v>233830</v>
      </c>
      <c r="L25" s="16" t="n">
        <v>237306</v>
      </c>
      <c r="M25" s="16" t="n">
        <v>187351</v>
      </c>
      <c r="N25" s="16" t="n">
        <v>187351</v>
      </c>
      <c r="O25" s="15" t="n">
        <f aca="false">SUM(D25:N25)</f>
        <v>1871646.31</v>
      </c>
    </row>
    <row r="26" customFormat="false" ht="12.75" hidden="false" customHeight="true" outlineLevel="0" collapsed="false">
      <c r="A26" s="6"/>
      <c r="B26" s="7"/>
      <c r="C26" s="10" t="s">
        <v>13</v>
      </c>
      <c r="D26" s="23"/>
      <c r="E26" s="24"/>
      <c r="F26" s="25" t="n">
        <v>382500</v>
      </c>
      <c r="G26" s="25" t="n">
        <v>479260</v>
      </c>
      <c r="H26" s="25" t="n">
        <v>439510</v>
      </c>
      <c r="I26" s="25" t="n">
        <v>684195</v>
      </c>
      <c r="J26" s="25"/>
      <c r="K26" s="25" t="n">
        <v>686120</v>
      </c>
      <c r="L26" s="25" t="n">
        <v>849235</v>
      </c>
      <c r="M26" s="25"/>
      <c r="N26" s="25"/>
      <c r="O26" s="25" t="n">
        <f aca="false">SUM(F26:N26)</f>
        <v>3520820</v>
      </c>
    </row>
    <row r="27" customFormat="false" ht="21.6" hidden="false" customHeight="true" outlineLevel="0" collapsed="false">
      <c r="A27" s="6"/>
      <c r="B27" s="7"/>
      <c r="C27" s="10" t="s">
        <v>14</v>
      </c>
      <c r="D27" s="14"/>
      <c r="E27" s="19"/>
      <c r="F27" s="16"/>
      <c r="G27" s="16"/>
      <c r="H27" s="16"/>
      <c r="I27" s="16" t="n">
        <v>53550</v>
      </c>
      <c r="J27" s="16"/>
      <c r="K27" s="16"/>
      <c r="L27" s="16"/>
      <c r="M27" s="16"/>
      <c r="N27" s="16"/>
      <c r="O27" s="16" t="n">
        <f aca="false">I27</f>
        <v>53550</v>
      </c>
    </row>
    <row r="28" customFormat="false" ht="21.75" hidden="false" customHeight="true" outlineLevel="0" collapsed="false">
      <c r="A28" s="6"/>
      <c r="B28" s="7"/>
      <c r="C28" s="10" t="s">
        <v>15</v>
      </c>
      <c r="D28" s="14"/>
      <c r="E28" s="19"/>
      <c r="F28" s="16" t="n">
        <v>45000</v>
      </c>
      <c r="G28" s="16" t="n">
        <v>42855</v>
      </c>
      <c r="H28" s="16" t="n">
        <v>51712</v>
      </c>
      <c r="I28" s="16" t="n">
        <v>72094</v>
      </c>
      <c r="J28" s="19"/>
      <c r="K28" s="16" t="n">
        <v>80720</v>
      </c>
      <c r="L28" s="16" t="n">
        <v>99910</v>
      </c>
      <c r="M28" s="19"/>
      <c r="N28" s="19"/>
      <c r="O28" s="16" t="n">
        <f aca="false">SUM(F28:N28)</f>
        <v>392291</v>
      </c>
    </row>
    <row r="29" customFormat="false" ht="12.8" hidden="false" customHeight="true" outlineLevel="0" collapsed="false">
      <c r="A29" s="6" t="s">
        <v>20</v>
      </c>
      <c r="B29" s="7" t="s">
        <v>21</v>
      </c>
      <c r="C29" s="10" t="s">
        <v>10</v>
      </c>
      <c r="D29" s="11" t="n">
        <f aca="false">D31+D32</f>
        <v>10512.9</v>
      </c>
      <c r="E29" s="12" t="n">
        <f aca="false">E31+E32</f>
        <v>10512.6</v>
      </c>
      <c r="F29" s="12" t="n">
        <f aca="false">F31+F32</f>
        <v>10512.6</v>
      </c>
      <c r="G29" s="12" t="n">
        <f aca="false">G31+G32</f>
        <v>15769</v>
      </c>
      <c r="H29" s="12" t="n">
        <f aca="false">H31+H32</f>
        <v>26347</v>
      </c>
      <c r="I29" s="12" t="n">
        <f aca="false">I31+I32</f>
        <v>36842</v>
      </c>
      <c r="J29" s="12" t="n">
        <f aca="false">J31+J32</f>
        <v>36842</v>
      </c>
      <c r="K29" s="12" t="n">
        <f aca="false">K31+K32</f>
        <v>72106</v>
      </c>
      <c r="L29" s="12" t="n">
        <f aca="false">L31+L32</f>
        <v>78948</v>
      </c>
      <c r="M29" s="12" t="n">
        <f aca="false">M32</f>
        <v>50000</v>
      </c>
      <c r="N29" s="12" t="n">
        <f aca="false">N32</f>
        <v>50000</v>
      </c>
      <c r="O29" s="13" t="n">
        <f aca="false">D29+E29+F29+G29+H29+I29+J29</f>
        <v>147338.1</v>
      </c>
    </row>
    <row r="30" customFormat="false" ht="15" hidden="false" customHeight="true" outlineLevel="0" collapsed="false">
      <c r="A30" s="6"/>
      <c r="B30" s="7"/>
      <c r="C30" s="10" t="s">
        <v>11</v>
      </c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.8" hidden="false" customHeight="false" outlineLevel="0" collapsed="false">
      <c r="A31" s="6"/>
      <c r="B31" s="7"/>
      <c r="C31" s="10" t="s">
        <v>12</v>
      </c>
      <c r="D31" s="15" t="n">
        <v>500.9</v>
      </c>
      <c r="E31" s="16" t="n">
        <v>500.6</v>
      </c>
      <c r="F31" s="16" t="n">
        <v>500.6</v>
      </c>
      <c r="G31" s="16" t="n">
        <v>751</v>
      </c>
      <c r="H31" s="16" t="n">
        <v>1317</v>
      </c>
      <c r="I31" s="16" t="n">
        <v>1842</v>
      </c>
      <c r="J31" s="16" t="n">
        <v>1842</v>
      </c>
      <c r="K31" s="16" t="n">
        <v>3606</v>
      </c>
      <c r="L31" s="16" t="n">
        <v>3948</v>
      </c>
      <c r="M31" s="16"/>
      <c r="N31" s="16"/>
      <c r="O31" s="15" t="n">
        <f aca="false">SUM(D31:N31)</f>
        <v>14808.1</v>
      </c>
    </row>
    <row r="32" customFormat="false" ht="15" hidden="false" customHeight="true" outlineLevel="0" collapsed="false">
      <c r="A32" s="6"/>
      <c r="B32" s="7"/>
      <c r="C32" s="10" t="s">
        <v>13</v>
      </c>
      <c r="D32" s="26" t="n">
        <v>10012</v>
      </c>
      <c r="E32" s="27" t="n">
        <v>10012</v>
      </c>
      <c r="F32" s="27" t="n">
        <v>10012</v>
      </c>
      <c r="G32" s="27" t="n">
        <v>15018</v>
      </c>
      <c r="H32" s="27" t="n">
        <v>25030</v>
      </c>
      <c r="I32" s="27" t="n">
        <v>35000</v>
      </c>
      <c r="J32" s="27" t="n">
        <v>35000</v>
      </c>
      <c r="K32" s="27" t="n">
        <v>68500</v>
      </c>
      <c r="L32" s="27" t="n">
        <v>75000</v>
      </c>
      <c r="M32" s="27" t="n">
        <v>50000</v>
      </c>
      <c r="N32" s="27" t="n">
        <v>50000</v>
      </c>
      <c r="O32" s="27" t="n">
        <f aca="false">D32+E32+F32+G32+H32+I32+J32</f>
        <v>140084</v>
      </c>
    </row>
    <row r="33" customFormat="false" ht="20.4" hidden="false" customHeight="true" outlineLevel="0" collapsed="false">
      <c r="A33" s="6"/>
      <c r="B33" s="7"/>
      <c r="C33" s="10" t="s">
        <v>15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15">
    <mergeCell ref="E1:O1"/>
    <mergeCell ref="E2:O2"/>
    <mergeCell ref="A4:O4"/>
    <mergeCell ref="A6:A7"/>
    <mergeCell ref="B6:B7"/>
    <mergeCell ref="C6:C7"/>
    <mergeCell ref="D6:O6"/>
    <mergeCell ref="A8:A16"/>
    <mergeCell ref="B8:B16"/>
    <mergeCell ref="A17:A22"/>
    <mergeCell ref="B17:B22"/>
    <mergeCell ref="A23:A28"/>
    <mergeCell ref="B23:B28"/>
    <mergeCell ref="A29:A33"/>
    <mergeCell ref="B29:B33"/>
  </mergeCells>
  <printOptions headings="false" gridLines="false" gridLinesSet="true" horizontalCentered="false" verticalCentered="false"/>
  <pageMargins left="0.236111111111111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10:25Z</dcterms:created>
  <dc:creator>olyat</dc:creator>
  <dc:description/>
  <dc:language>en-US</dc:language>
  <cp:lastModifiedBy>ÐŸÐ¾Ð»ÑŒÐ·Ð¾Ð²Ð°Ñ‚ÐµÐ»ÑŒ</cp:lastModifiedBy>
  <dcterms:modified xsi:type="dcterms:W3CDTF">2024-04-18T10:40:36Z</dcterms:modified>
  <cp:revision>0</cp:revision>
  <dc:subject/>
  <dc:title/>
</cp:coreProperties>
</file>