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9</definedName>
    <definedName function="false" hidden="false" localSheetId="0" name="Excel_BuiltIn__FilterDatabase" vbProcedure="false">ДЧБ!$B$12:$Q$65</definedName>
    <definedName function="false" hidden="false" localSheetId="0" name="FIO" vbProcedure="false">ДЧБ!$M$19</definedName>
    <definedName function="false" hidden="false" localSheetId="0" name="LAST_CELL" vbProcedure="false">ДЧБ!$Q$70</definedName>
    <definedName function="false" hidden="false" localSheetId="0" name="SIGN" vbProcedure="false">ДЧБ!$B$19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7">
  <si>
    <t xml:space="preserve">Приложение № 2 
к решению Большетелекского
сельского Совета депутатов 
от 24.02.2025 г. №18-160р </t>
  </si>
  <si>
    <t xml:space="preserve">Приложение № 2 
к решению Большетелекского
сельского Совета депутатов 
от 18.12.2024 г. №17-153р </t>
  </si>
  <si>
    <t xml:space="preserve">ДОХОДЫ МЕСТНОГО БЮДЖЕТА НА 2025 ГОД И ПЛАНОВЫЙ ПЕРИОД 2026 - 2027 ГОДЫ</t>
  </si>
  <si>
    <t xml:space="preserve">рублей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2025 год</t>
  </si>
  <si>
    <t xml:space="preserve">2026 год</t>
  </si>
  <si>
    <t xml:space="preserve">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10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двычайных мероприят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8167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Идринского район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pageBreakPreview" topLeftCell="J5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5" outlineLevelCol="0"/>
  <cols>
    <col collapsed="false" customWidth="true" hidden="false" outlineLevel="0" max="2" min="2" style="0" width="11.7"/>
    <col collapsed="false" customWidth="true" hidden="false" outlineLevel="0" max="9" min="3" style="0" width="6.7"/>
    <col collapsed="false" customWidth="true" hidden="false" outlineLevel="0" max="10" min="10" style="0" width="110.41"/>
    <col collapsed="false" customWidth="true" hidden="false" outlineLevel="0" max="11" min="11" style="0" width="18.56"/>
    <col collapsed="false" customWidth="true" hidden="false" outlineLevel="0" max="12" min="12" style="0" width="20.41"/>
    <col collapsed="false" customWidth="true" hidden="false" outlineLevel="0" max="13" min="13" style="0" width="16.42"/>
    <col collapsed="false" customWidth="true" hidden="false" outlineLevel="0" max="14" min="14" style="0" width="13.14"/>
    <col collapsed="false" customWidth="true" hidden="false" outlineLevel="0" max="17" min="15" style="0" width="9.14"/>
  </cols>
  <sheetData>
    <row r="1" customFormat="false" ht="73.9" hidden="false" customHeight="true" outlineLevel="0" collapsed="false">
      <c r="A1" s="1"/>
      <c r="B1" s="2"/>
      <c r="C1" s="3"/>
      <c r="D1" s="3"/>
      <c r="E1" s="3"/>
      <c r="F1" s="4"/>
      <c r="G1" s="5"/>
      <c r="H1" s="5"/>
      <c r="I1" s="5"/>
      <c r="J1" s="4"/>
      <c r="K1" s="6" t="s">
        <v>0</v>
      </c>
      <c r="L1" s="6"/>
      <c r="M1" s="6"/>
    </row>
    <row r="2" customFormat="false" ht="12.6" hidden="true" customHeight="true" outlineLevel="0" collapsed="false">
      <c r="A2" s="1"/>
      <c r="B2" s="2"/>
      <c r="C2" s="7"/>
      <c r="D2" s="8"/>
      <c r="E2" s="8"/>
      <c r="F2" s="8"/>
      <c r="G2" s="5"/>
      <c r="H2" s="5"/>
      <c r="I2" s="5"/>
      <c r="J2" s="8"/>
      <c r="K2" s="9"/>
      <c r="L2" s="9"/>
      <c r="M2" s="9"/>
    </row>
    <row r="3" customFormat="false" ht="12.6" hidden="true" customHeight="true" outlineLevel="0" collapsed="false">
      <c r="A3" s="1"/>
      <c r="B3" s="2"/>
      <c r="C3" s="10"/>
      <c r="D3" s="8"/>
      <c r="E3" s="8"/>
      <c r="F3" s="8"/>
      <c r="G3" s="5"/>
      <c r="H3" s="5"/>
      <c r="I3" s="5"/>
      <c r="J3" s="11"/>
      <c r="K3" s="9"/>
      <c r="L3" s="9"/>
      <c r="M3" s="9"/>
    </row>
    <row r="4" customFormat="false" ht="36.6" hidden="true" customHeight="true" outlineLevel="0" collapsed="false">
      <c r="A4" s="1"/>
      <c r="B4" s="2"/>
      <c r="C4" s="4"/>
      <c r="D4" s="4"/>
      <c r="E4" s="4"/>
      <c r="F4" s="4"/>
      <c r="G4" s="4"/>
      <c r="H4" s="4"/>
      <c r="I4" s="4"/>
      <c r="J4" s="4"/>
      <c r="K4" s="9"/>
      <c r="L4" s="9"/>
      <c r="M4" s="9"/>
    </row>
    <row r="5" customFormat="false" ht="36.75" hidden="false" customHeight="true" outlineLevel="0" collapsed="false">
      <c r="A5" s="1"/>
      <c r="B5" s="2"/>
      <c r="C5" s="4"/>
      <c r="D5" s="4"/>
      <c r="E5" s="4"/>
      <c r="F5" s="4"/>
      <c r="G5" s="4"/>
      <c r="H5" s="4"/>
      <c r="I5" s="4"/>
      <c r="J5" s="4"/>
      <c r="K5" s="6" t="s">
        <v>1</v>
      </c>
      <c r="L5" s="6"/>
      <c r="M5" s="6"/>
    </row>
    <row r="6" customFormat="false" ht="39" hidden="false" customHeight="true" outlineLevel="0" collapsed="false">
      <c r="A6" s="1"/>
      <c r="B6" s="2"/>
      <c r="C6" s="4"/>
      <c r="D6" s="4"/>
      <c r="E6" s="4"/>
      <c r="F6" s="4"/>
      <c r="G6" s="4"/>
      <c r="H6" s="4"/>
      <c r="I6" s="4"/>
      <c r="J6" s="4"/>
      <c r="K6" s="6"/>
      <c r="L6" s="6"/>
      <c r="M6" s="6"/>
    </row>
    <row r="7" customFormat="false" ht="19.9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0.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  <c r="L9" s="14"/>
      <c r="M9" s="14" t="s">
        <v>3</v>
      </c>
    </row>
    <row r="10" customFormat="false" ht="51.75" hidden="false" customHeight="true" outlineLevel="0" collapsed="false">
      <c r="A10" s="16" t="s">
        <v>4</v>
      </c>
      <c r="B10" s="17" t="s">
        <v>5</v>
      </c>
      <c r="C10" s="17"/>
      <c r="D10" s="17"/>
      <c r="E10" s="17"/>
      <c r="F10" s="17"/>
      <c r="G10" s="17"/>
      <c r="H10" s="17"/>
      <c r="I10" s="17"/>
      <c r="J10" s="16" t="s">
        <v>6</v>
      </c>
      <c r="K10" s="18" t="s">
        <v>7</v>
      </c>
      <c r="L10" s="18" t="s">
        <v>8</v>
      </c>
      <c r="M10" s="18" t="s">
        <v>9</v>
      </c>
    </row>
    <row r="11" customFormat="false" ht="227.25" hidden="false" customHeight="true" outlineLevel="0" collapsed="false">
      <c r="A11" s="16"/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6"/>
      <c r="K11" s="18"/>
      <c r="L11" s="18"/>
      <c r="M11" s="18"/>
    </row>
    <row r="12" s="24" customFormat="true" ht="37.5" hidden="false" customHeight="true" outlineLevel="0" collapsed="false">
      <c r="A12" s="20" t="n">
        <v>1</v>
      </c>
      <c r="B12" s="21" t="s">
        <v>18</v>
      </c>
      <c r="C12" s="21" t="s">
        <v>19</v>
      </c>
      <c r="D12" s="21" t="s">
        <v>20</v>
      </c>
      <c r="E12" s="21" t="s">
        <v>20</v>
      </c>
      <c r="F12" s="21" t="s">
        <v>18</v>
      </c>
      <c r="G12" s="21" t="s">
        <v>20</v>
      </c>
      <c r="H12" s="21" t="s">
        <v>21</v>
      </c>
      <c r="I12" s="21" t="s">
        <v>18</v>
      </c>
      <c r="J12" s="22" t="s">
        <v>22</v>
      </c>
      <c r="K12" s="23" t="n">
        <f aca="false">K13+K17+K27+K31+K42</f>
        <v>528076</v>
      </c>
      <c r="L12" s="23" t="n">
        <f aca="false">L13+L17+L27+L31+L42</f>
        <v>550436</v>
      </c>
      <c r="M12" s="23" t="n">
        <f aca="false">M13+M17+M27+M31+M42</f>
        <v>629454</v>
      </c>
    </row>
    <row r="13" s="28" customFormat="true" ht="18.75" hidden="false" customHeight="true" outlineLevel="1" collapsed="false">
      <c r="A13" s="25" t="n">
        <v>2</v>
      </c>
      <c r="B13" s="18" t="s">
        <v>23</v>
      </c>
      <c r="C13" s="18" t="s">
        <v>19</v>
      </c>
      <c r="D13" s="18" t="s">
        <v>24</v>
      </c>
      <c r="E13" s="18" t="s">
        <v>20</v>
      </c>
      <c r="F13" s="18" t="s">
        <v>18</v>
      </c>
      <c r="G13" s="18" t="s">
        <v>20</v>
      </c>
      <c r="H13" s="18" t="s">
        <v>21</v>
      </c>
      <c r="I13" s="18" t="s">
        <v>18</v>
      </c>
      <c r="J13" s="26" t="s">
        <v>25</v>
      </c>
      <c r="K13" s="27" t="n">
        <f aca="false">K14</f>
        <v>56902</v>
      </c>
      <c r="L13" s="27" t="n">
        <f aca="false">L14</f>
        <v>59405</v>
      </c>
      <c r="M13" s="27" t="n">
        <f aca="false">M14</f>
        <v>61780</v>
      </c>
    </row>
    <row r="14" s="28" customFormat="true" ht="18.75" hidden="false" customHeight="true" outlineLevel="2" collapsed="false">
      <c r="A14" s="25" t="n">
        <v>3</v>
      </c>
      <c r="B14" s="18" t="s">
        <v>23</v>
      </c>
      <c r="C14" s="18" t="s">
        <v>19</v>
      </c>
      <c r="D14" s="18" t="s">
        <v>24</v>
      </c>
      <c r="E14" s="18" t="s">
        <v>26</v>
      </c>
      <c r="F14" s="18" t="s">
        <v>18</v>
      </c>
      <c r="G14" s="18" t="s">
        <v>24</v>
      </c>
      <c r="H14" s="18" t="s">
        <v>21</v>
      </c>
      <c r="I14" s="18" t="s">
        <v>27</v>
      </c>
      <c r="J14" s="26" t="s">
        <v>28</v>
      </c>
      <c r="K14" s="27" t="n">
        <f aca="false">K15</f>
        <v>56902</v>
      </c>
      <c r="L14" s="27" t="n">
        <f aca="false">L15</f>
        <v>59405</v>
      </c>
      <c r="M14" s="27" t="n">
        <f aca="false">M15</f>
        <v>61780</v>
      </c>
    </row>
    <row r="15" s="28" customFormat="true" ht="93.75" hidden="false" customHeight="true" outlineLevel="3" collapsed="false">
      <c r="A15" s="25" t="n">
        <v>4</v>
      </c>
      <c r="B15" s="18" t="s">
        <v>23</v>
      </c>
      <c r="C15" s="18" t="s">
        <v>19</v>
      </c>
      <c r="D15" s="18" t="s">
        <v>24</v>
      </c>
      <c r="E15" s="18" t="s">
        <v>26</v>
      </c>
      <c r="F15" s="18" t="s">
        <v>29</v>
      </c>
      <c r="G15" s="18" t="s">
        <v>24</v>
      </c>
      <c r="H15" s="18" t="s">
        <v>21</v>
      </c>
      <c r="I15" s="18" t="s">
        <v>27</v>
      </c>
      <c r="J15" s="29" t="s">
        <v>30</v>
      </c>
      <c r="K15" s="27" t="n">
        <f aca="false">K16</f>
        <v>56902</v>
      </c>
      <c r="L15" s="27" t="n">
        <f aca="false">L16</f>
        <v>59405</v>
      </c>
      <c r="M15" s="27" t="n">
        <f aca="false">M16</f>
        <v>61780</v>
      </c>
    </row>
    <row r="16" s="28" customFormat="true" ht="112.5" hidden="false" customHeight="true" outlineLevel="4" collapsed="false">
      <c r="A16" s="25" t="n">
        <v>5</v>
      </c>
      <c r="B16" s="18" t="s">
        <v>23</v>
      </c>
      <c r="C16" s="18" t="s">
        <v>19</v>
      </c>
      <c r="D16" s="18" t="s">
        <v>24</v>
      </c>
      <c r="E16" s="18" t="s">
        <v>26</v>
      </c>
      <c r="F16" s="18" t="s">
        <v>29</v>
      </c>
      <c r="G16" s="18" t="s">
        <v>24</v>
      </c>
      <c r="H16" s="18" t="s">
        <v>31</v>
      </c>
      <c r="I16" s="18" t="s">
        <v>27</v>
      </c>
      <c r="J16" s="29" t="s">
        <v>32</v>
      </c>
      <c r="K16" s="27" t="n">
        <v>56902</v>
      </c>
      <c r="L16" s="27" t="n">
        <v>59405</v>
      </c>
      <c r="M16" s="27" t="n">
        <v>61780</v>
      </c>
    </row>
    <row r="17" s="28" customFormat="true" ht="37.5" hidden="false" customHeight="true" outlineLevel="1" collapsed="false">
      <c r="A17" s="25" t="n">
        <v>6</v>
      </c>
      <c r="B17" s="18" t="s">
        <v>23</v>
      </c>
      <c r="C17" s="18" t="s">
        <v>19</v>
      </c>
      <c r="D17" s="18" t="s">
        <v>33</v>
      </c>
      <c r="E17" s="18" t="s">
        <v>20</v>
      </c>
      <c r="F17" s="18" t="s">
        <v>18</v>
      </c>
      <c r="G17" s="18" t="s">
        <v>20</v>
      </c>
      <c r="H17" s="18" t="s">
        <v>21</v>
      </c>
      <c r="I17" s="18" t="s">
        <v>18</v>
      </c>
      <c r="J17" s="26" t="s">
        <v>34</v>
      </c>
      <c r="K17" s="27" t="n">
        <f aca="false">K18</f>
        <v>167650</v>
      </c>
      <c r="L17" s="27" t="n">
        <f aca="false">L18</f>
        <v>176349</v>
      </c>
      <c r="M17" s="27" t="n">
        <f aca="false">M18</f>
        <v>242369</v>
      </c>
    </row>
    <row r="18" s="28" customFormat="true" ht="37.5" hidden="false" customHeight="true" outlineLevel="2" collapsed="false">
      <c r="A18" s="25" t="n">
        <v>7</v>
      </c>
      <c r="B18" s="18" t="s">
        <v>23</v>
      </c>
      <c r="C18" s="18" t="s">
        <v>19</v>
      </c>
      <c r="D18" s="18" t="s">
        <v>33</v>
      </c>
      <c r="E18" s="18" t="s">
        <v>26</v>
      </c>
      <c r="F18" s="18" t="s">
        <v>18</v>
      </c>
      <c r="G18" s="18" t="s">
        <v>24</v>
      </c>
      <c r="H18" s="18" t="s">
        <v>21</v>
      </c>
      <c r="I18" s="18" t="s">
        <v>27</v>
      </c>
      <c r="J18" s="26" t="s">
        <v>35</v>
      </c>
      <c r="K18" s="27" t="n">
        <f aca="false">K19+K21+K23+K25</f>
        <v>167650</v>
      </c>
      <c r="L18" s="27" t="n">
        <f aca="false">L19+L21+L23+L25</f>
        <v>176349</v>
      </c>
      <c r="M18" s="27" t="n">
        <f aca="false">FIO+M21+M23+M25</f>
        <v>242369</v>
      </c>
    </row>
    <row r="19" s="28" customFormat="true" ht="56.25" hidden="false" customHeight="true" outlineLevel="3" collapsed="false">
      <c r="A19" s="25" t="n">
        <v>8</v>
      </c>
      <c r="B19" s="18" t="s">
        <v>23</v>
      </c>
      <c r="C19" s="18" t="s">
        <v>19</v>
      </c>
      <c r="D19" s="18" t="s">
        <v>33</v>
      </c>
      <c r="E19" s="18" t="s">
        <v>26</v>
      </c>
      <c r="F19" s="18" t="s">
        <v>36</v>
      </c>
      <c r="G19" s="18" t="s">
        <v>24</v>
      </c>
      <c r="H19" s="18" t="s">
        <v>21</v>
      </c>
      <c r="I19" s="18" t="s">
        <v>27</v>
      </c>
      <c r="J19" s="26" t="s">
        <v>37</v>
      </c>
      <c r="K19" s="27" t="n">
        <f aca="false">K20</f>
        <v>89321</v>
      </c>
      <c r="L19" s="27" t="n">
        <f aca="false">L20</f>
        <v>92791</v>
      </c>
      <c r="M19" s="27" t="n">
        <f aca="false">M20</f>
        <v>127591</v>
      </c>
    </row>
    <row r="20" s="28" customFormat="true" ht="93.75" hidden="false" customHeight="true" outlineLevel="4" collapsed="false">
      <c r="A20" s="25" t="n">
        <v>9</v>
      </c>
      <c r="B20" s="18" t="s">
        <v>23</v>
      </c>
      <c r="C20" s="18" t="s">
        <v>19</v>
      </c>
      <c r="D20" s="18" t="s">
        <v>33</v>
      </c>
      <c r="E20" s="18" t="s">
        <v>26</v>
      </c>
      <c r="F20" s="18" t="s">
        <v>38</v>
      </c>
      <c r="G20" s="18" t="s">
        <v>24</v>
      </c>
      <c r="H20" s="18" t="s">
        <v>21</v>
      </c>
      <c r="I20" s="18" t="s">
        <v>27</v>
      </c>
      <c r="J20" s="29" t="s">
        <v>39</v>
      </c>
      <c r="K20" s="27" t="n">
        <v>89321</v>
      </c>
      <c r="L20" s="27" t="n">
        <v>92791</v>
      </c>
      <c r="M20" s="27" t="n">
        <v>127591</v>
      </c>
    </row>
    <row r="21" s="28" customFormat="true" ht="75" hidden="false" customHeight="true" outlineLevel="3" collapsed="false">
      <c r="A21" s="25" t="n">
        <v>10</v>
      </c>
      <c r="B21" s="18" t="s">
        <v>23</v>
      </c>
      <c r="C21" s="18" t="s">
        <v>19</v>
      </c>
      <c r="D21" s="18" t="s">
        <v>33</v>
      </c>
      <c r="E21" s="18" t="s">
        <v>26</v>
      </c>
      <c r="F21" s="18" t="s">
        <v>40</v>
      </c>
      <c r="G21" s="18" t="s">
        <v>24</v>
      </c>
      <c r="H21" s="18" t="s">
        <v>21</v>
      </c>
      <c r="I21" s="18" t="s">
        <v>27</v>
      </c>
      <c r="J21" s="29" t="s">
        <v>41</v>
      </c>
      <c r="K21" s="27" t="n">
        <f aca="false">K22</f>
        <v>459</v>
      </c>
      <c r="L21" s="27" t="n">
        <f aca="false">L22</f>
        <v>481</v>
      </c>
      <c r="M21" s="27" t="n">
        <f aca="false">M22</f>
        <v>657</v>
      </c>
    </row>
    <row r="22" s="28" customFormat="true" ht="112.5" hidden="false" customHeight="true" outlineLevel="4" collapsed="false">
      <c r="A22" s="25" t="n">
        <v>11</v>
      </c>
      <c r="B22" s="18" t="s">
        <v>23</v>
      </c>
      <c r="C22" s="18" t="s">
        <v>19</v>
      </c>
      <c r="D22" s="18" t="s">
        <v>33</v>
      </c>
      <c r="E22" s="18" t="s">
        <v>26</v>
      </c>
      <c r="F22" s="18" t="s">
        <v>42</v>
      </c>
      <c r="G22" s="18" t="s">
        <v>24</v>
      </c>
      <c r="H22" s="18" t="s">
        <v>21</v>
      </c>
      <c r="I22" s="18" t="s">
        <v>27</v>
      </c>
      <c r="J22" s="29" t="s">
        <v>43</v>
      </c>
      <c r="K22" s="27" t="n">
        <v>459</v>
      </c>
      <c r="L22" s="27" t="n">
        <v>481</v>
      </c>
      <c r="M22" s="27" t="n">
        <v>657</v>
      </c>
    </row>
    <row r="23" s="28" customFormat="true" ht="56.25" hidden="false" customHeight="true" outlineLevel="3" collapsed="false">
      <c r="A23" s="25" t="n">
        <v>12</v>
      </c>
      <c r="B23" s="18" t="s">
        <v>23</v>
      </c>
      <c r="C23" s="18" t="s">
        <v>19</v>
      </c>
      <c r="D23" s="18" t="s">
        <v>33</v>
      </c>
      <c r="E23" s="18" t="s">
        <v>26</v>
      </c>
      <c r="F23" s="18" t="s">
        <v>44</v>
      </c>
      <c r="G23" s="18" t="s">
        <v>24</v>
      </c>
      <c r="H23" s="18" t="s">
        <v>21</v>
      </c>
      <c r="I23" s="18" t="s">
        <v>27</v>
      </c>
      <c r="J23" s="26" t="s">
        <v>45</v>
      </c>
      <c r="K23" s="27" t="n">
        <f aca="false">K24</f>
        <v>91769</v>
      </c>
      <c r="L23" s="27" t="n">
        <f aca="false">L24</f>
        <v>97259</v>
      </c>
      <c r="M23" s="27" t="n">
        <f aca="false">M24</f>
        <v>133473</v>
      </c>
    </row>
    <row r="24" s="28" customFormat="true" ht="93.75" hidden="false" customHeight="true" outlineLevel="4" collapsed="false">
      <c r="A24" s="25" t="n">
        <v>13</v>
      </c>
      <c r="B24" s="18" t="s">
        <v>23</v>
      </c>
      <c r="C24" s="18" t="s">
        <v>19</v>
      </c>
      <c r="D24" s="18" t="s">
        <v>33</v>
      </c>
      <c r="E24" s="18" t="s">
        <v>26</v>
      </c>
      <c r="F24" s="18" t="s">
        <v>46</v>
      </c>
      <c r="G24" s="18" t="s">
        <v>24</v>
      </c>
      <c r="H24" s="18" t="s">
        <v>21</v>
      </c>
      <c r="I24" s="18" t="s">
        <v>27</v>
      </c>
      <c r="J24" s="29" t="s">
        <v>47</v>
      </c>
      <c r="K24" s="27" t="n">
        <v>91769</v>
      </c>
      <c r="L24" s="27" t="n">
        <v>97259</v>
      </c>
      <c r="M24" s="27" t="n">
        <v>133473</v>
      </c>
    </row>
    <row r="25" s="28" customFormat="true" ht="56.25" hidden="false" customHeight="true" outlineLevel="3" collapsed="false">
      <c r="A25" s="25" t="n">
        <v>14</v>
      </c>
      <c r="B25" s="18" t="s">
        <v>23</v>
      </c>
      <c r="C25" s="18" t="s">
        <v>19</v>
      </c>
      <c r="D25" s="18" t="s">
        <v>33</v>
      </c>
      <c r="E25" s="18" t="s">
        <v>26</v>
      </c>
      <c r="F25" s="18" t="s">
        <v>48</v>
      </c>
      <c r="G25" s="18" t="s">
        <v>24</v>
      </c>
      <c r="H25" s="18" t="s">
        <v>21</v>
      </c>
      <c r="I25" s="18" t="s">
        <v>27</v>
      </c>
      <c r="J25" s="26" t="s">
        <v>49</v>
      </c>
      <c r="K25" s="27" t="n">
        <f aca="false">K26</f>
        <v>-13899</v>
      </c>
      <c r="L25" s="27" t="n">
        <f aca="false">L26</f>
        <v>-14182</v>
      </c>
      <c r="M25" s="27" t="n">
        <f aca="false">M26</f>
        <v>-19352</v>
      </c>
    </row>
    <row r="26" s="28" customFormat="true" ht="93.75" hidden="false" customHeight="true" outlineLevel="4" collapsed="false">
      <c r="A26" s="25" t="n">
        <v>15</v>
      </c>
      <c r="B26" s="18" t="s">
        <v>23</v>
      </c>
      <c r="C26" s="18" t="s">
        <v>19</v>
      </c>
      <c r="D26" s="18" t="s">
        <v>33</v>
      </c>
      <c r="E26" s="18" t="s">
        <v>26</v>
      </c>
      <c r="F26" s="18" t="s">
        <v>50</v>
      </c>
      <c r="G26" s="18" t="s">
        <v>24</v>
      </c>
      <c r="H26" s="18" t="s">
        <v>21</v>
      </c>
      <c r="I26" s="18" t="s">
        <v>27</v>
      </c>
      <c r="J26" s="29" t="s">
        <v>51</v>
      </c>
      <c r="K26" s="27" t="n">
        <v>-13899</v>
      </c>
      <c r="L26" s="27" t="n">
        <v>-14182</v>
      </c>
      <c r="M26" s="27" t="n">
        <v>-19352</v>
      </c>
    </row>
    <row r="27" s="28" customFormat="true" ht="18.75" hidden="false" customHeight="true" outlineLevel="1" collapsed="false">
      <c r="A27" s="25" t="n">
        <v>16</v>
      </c>
      <c r="B27" s="18" t="s">
        <v>23</v>
      </c>
      <c r="C27" s="18" t="s">
        <v>19</v>
      </c>
      <c r="D27" s="18" t="s">
        <v>52</v>
      </c>
      <c r="E27" s="18" t="s">
        <v>20</v>
      </c>
      <c r="F27" s="18" t="s">
        <v>18</v>
      </c>
      <c r="G27" s="18" t="s">
        <v>20</v>
      </c>
      <c r="H27" s="18" t="s">
        <v>21</v>
      </c>
      <c r="I27" s="18" t="s">
        <v>18</v>
      </c>
      <c r="J27" s="26" t="s">
        <v>53</v>
      </c>
      <c r="K27" s="27" t="n">
        <f aca="false">K28</f>
        <v>7916</v>
      </c>
      <c r="L27" s="27" t="n">
        <f aca="false">L28</f>
        <v>8415</v>
      </c>
      <c r="M27" s="27" t="n">
        <f aca="false">M28</f>
        <v>8921</v>
      </c>
    </row>
    <row r="28" s="28" customFormat="true" ht="18.75" hidden="false" customHeight="true" outlineLevel="2" collapsed="false">
      <c r="A28" s="25" t="n">
        <v>17</v>
      </c>
      <c r="B28" s="18" t="s">
        <v>23</v>
      </c>
      <c r="C28" s="18" t="s">
        <v>19</v>
      </c>
      <c r="D28" s="18" t="s">
        <v>52</v>
      </c>
      <c r="E28" s="18" t="s">
        <v>33</v>
      </c>
      <c r="F28" s="18" t="s">
        <v>18</v>
      </c>
      <c r="G28" s="18" t="s">
        <v>24</v>
      </c>
      <c r="H28" s="18" t="s">
        <v>21</v>
      </c>
      <c r="I28" s="18" t="s">
        <v>27</v>
      </c>
      <c r="J28" s="26" t="s">
        <v>54</v>
      </c>
      <c r="K28" s="27" t="n">
        <f aca="false">K29</f>
        <v>7916</v>
      </c>
      <c r="L28" s="27" t="n">
        <f aca="false">L29</f>
        <v>8415</v>
      </c>
      <c r="M28" s="27" t="n">
        <f aca="false">M29</f>
        <v>8921</v>
      </c>
    </row>
    <row r="29" s="28" customFormat="true" ht="18.75" hidden="false" customHeight="true" outlineLevel="3" collapsed="false">
      <c r="A29" s="25" t="n">
        <v>18</v>
      </c>
      <c r="B29" s="18" t="s">
        <v>23</v>
      </c>
      <c r="C29" s="18" t="s">
        <v>19</v>
      </c>
      <c r="D29" s="18" t="s">
        <v>52</v>
      </c>
      <c r="E29" s="18" t="s">
        <v>33</v>
      </c>
      <c r="F29" s="18" t="s">
        <v>29</v>
      </c>
      <c r="G29" s="18" t="s">
        <v>24</v>
      </c>
      <c r="H29" s="18" t="s">
        <v>21</v>
      </c>
      <c r="I29" s="18" t="s">
        <v>27</v>
      </c>
      <c r="J29" s="26" t="s">
        <v>54</v>
      </c>
      <c r="K29" s="27" t="n">
        <f aca="false">K30</f>
        <v>7916</v>
      </c>
      <c r="L29" s="27" t="n">
        <f aca="false">L30</f>
        <v>8415</v>
      </c>
      <c r="M29" s="27" t="n">
        <f aca="false">M30</f>
        <v>8921</v>
      </c>
    </row>
    <row r="30" s="28" customFormat="true" ht="37.5" hidden="false" customHeight="true" outlineLevel="4" collapsed="false">
      <c r="A30" s="25" t="n">
        <v>19</v>
      </c>
      <c r="B30" s="18" t="s">
        <v>23</v>
      </c>
      <c r="C30" s="18" t="s">
        <v>19</v>
      </c>
      <c r="D30" s="18" t="s">
        <v>52</v>
      </c>
      <c r="E30" s="18" t="s">
        <v>33</v>
      </c>
      <c r="F30" s="18" t="s">
        <v>29</v>
      </c>
      <c r="G30" s="18" t="s">
        <v>24</v>
      </c>
      <c r="H30" s="18" t="s">
        <v>31</v>
      </c>
      <c r="I30" s="18" t="s">
        <v>27</v>
      </c>
      <c r="J30" s="26" t="s">
        <v>55</v>
      </c>
      <c r="K30" s="27" t="n">
        <v>7916</v>
      </c>
      <c r="L30" s="27" t="n">
        <v>8415</v>
      </c>
      <c r="M30" s="27" t="n">
        <v>8921</v>
      </c>
    </row>
    <row r="31" s="28" customFormat="true" ht="18.75" hidden="false" customHeight="true" outlineLevel="1" collapsed="false">
      <c r="A31" s="25" t="n">
        <v>20</v>
      </c>
      <c r="B31" s="18" t="s">
        <v>23</v>
      </c>
      <c r="C31" s="18" t="s">
        <v>19</v>
      </c>
      <c r="D31" s="18" t="s">
        <v>56</v>
      </c>
      <c r="E31" s="18" t="s">
        <v>20</v>
      </c>
      <c r="F31" s="18" t="s">
        <v>18</v>
      </c>
      <c r="G31" s="18" t="s">
        <v>20</v>
      </c>
      <c r="H31" s="18" t="s">
        <v>21</v>
      </c>
      <c r="I31" s="18" t="s">
        <v>18</v>
      </c>
      <c r="J31" s="26" t="s">
        <v>57</v>
      </c>
      <c r="K31" s="27" t="n">
        <f aca="false">K32+K35</f>
        <v>294008</v>
      </c>
      <c r="L31" s="27" t="n">
        <f aca="false">L32+L35</f>
        <v>304667</v>
      </c>
      <c r="M31" s="27" t="n">
        <f aca="false">M32+M35</f>
        <v>314784</v>
      </c>
    </row>
    <row r="32" s="28" customFormat="true" ht="18.75" hidden="false" customHeight="true" outlineLevel="2" collapsed="false">
      <c r="A32" s="25" t="n">
        <v>21</v>
      </c>
      <c r="B32" s="18" t="s">
        <v>23</v>
      </c>
      <c r="C32" s="18" t="s">
        <v>19</v>
      </c>
      <c r="D32" s="18" t="s">
        <v>56</v>
      </c>
      <c r="E32" s="18" t="s">
        <v>24</v>
      </c>
      <c r="F32" s="18" t="s">
        <v>18</v>
      </c>
      <c r="G32" s="18" t="s">
        <v>20</v>
      </c>
      <c r="H32" s="18" t="s">
        <v>21</v>
      </c>
      <c r="I32" s="18" t="s">
        <v>27</v>
      </c>
      <c r="J32" s="26" t="s">
        <v>58</v>
      </c>
      <c r="K32" s="27" t="n">
        <f aca="false">K33</f>
        <v>72960</v>
      </c>
      <c r="L32" s="27" t="n">
        <f aca="false">L33</f>
        <v>76167</v>
      </c>
      <c r="M32" s="27" t="n">
        <f aca="false">M33</f>
        <v>79211</v>
      </c>
    </row>
    <row r="33" s="28" customFormat="true" ht="37.5" hidden="false" customHeight="true" outlineLevel="3" collapsed="false">
      <c r="A33" s="25" t="n">
        <v>22</v>
      </c>
      <c r="B33" s="18" t="s">
        <v>23</v>
      </c>
      <c r="C33" s="18" t="s">
        <v>19</v>
      </c>
      <c r="D33" s="18" t="s">
        <v>56</v>
      </c>
      <c r="E33" s="18" t="s">
        <v>24</v>
      </c>
      <c r="F33" s="18" t="s">
        <v>59</v>
      </c>
      <c r="G33" s="18" t="s">
        <v>60</v>
      </c>
      <c r="H33" s="18" t="s">
        <v>21</v>
      </c>
      <c r="I33" s="18" t="s">
        <v>27</v>
      </c>
      <c r="J33" s="26" t="s">
        <v>61</v>
      </c>
      <c r="K33" s="27" t="n">
        <f aca="false">K34</f>
        <v>72960</v>
      </c>
      <c r="L33" s="27" t="n">
        <f aca="false">L34</f>
        <v>76167</v>
      </c>
      <c r="M33" s="27" t="n">
        <f aca="false">M34</f>
        <v>79211</v>
      </c>
    </row>
    <row r="34" s="28" customFormat="true" ht="75" hidden="false" customHeight="true" outlineLevel="4" collapsed="false">
      <c r="A34" s="25" t="n">
        <v>23</v>
      </c>
      <c r="B34" s="18" t="s">
        <v>23</v>
      </c>
      <c r="C34" s="18" t="s">
        <v>19</v>
      </c>
      <c r="D34" s="18" t="s">
        <v>56</v>
      </c>
      <c r="E34" s="18" t="s">
        <v>24</v>
      </c>
      <c r="F34" s="18" t="s">
        <v>59</v>
      </c>
      <c r="G34" s="18" t="s">
        <v>60</v>
      </c>
      <c r="H34" s="18" t="s">
        <v>31</v>
      </c>
      <c r="I34" s="18" t="s">
        <v>27</v>
      </c>
      <c r="J34" s="26" t="s">
        <v>62</v>
      </c>
      <c r="K34" s="27" t="n">
        <v>72960</v>
      </c>
      <c r="L34" s="27" t="n">
        <v>76167</v>
      </c>
      <c r="M34" s="27" t="n">
        <v>79211</v>
      </c>
    </row>
    <row r="35" s="28" customFormat="true" ht="18.75" hidden="false" customHeight="true" outlineLevel="2" collapsed="false">
      <c r="A35" s="25" t="n">
        <v>24</v>
      </c>
      <c r="B35" s="18" t="s">
        <v>23</v>
      </c>
      <c r="C35" s="18" t="s">
        <v>19</v>
      </c>
      <c r="D35" s="18" t="s">
        <v>56</v>
      </c>
      <c r="E35" s="18" t="s">
        <v>56</v>
      </c>
      <c r="F35" s="18" t="s">
        <v>18</v>
      </c>
      <c r="G35" s="18" t="s">
        <v>20</v>
      </c>
      <c r="H35" s="18" t="s">
        <v>21</v>
      </c>
      <c r="I35" s="18" t="s">
        <v>27</v>
      </c>
      <c r="J35" s="26" t="s">
        <v>63</v>
      </c>
      <c r="K35" s="27" t="n">
        <f aca="false">K36+K39</f>
        <v>221048</v>
      </c>
      <c r="L35" s="27" t="n">
        <f aca="false">L36+L39</f>
        <v>228500</v>
      </c>
      <c r="M35" s="27" t="n">
        <f aca="false">M36+M39</f>
        <v>235573</v>
      </c>
    </row>
    <row r="36" s="28" customFormat="true" ht="18.75" hidden="false" customHeight="true" outlineLevel="2" collapsed="false">
      <c r="A36" s="25" t="n">
        <v>25</v>
      </c>
      <c r="B36" s="18" t="s">
        <v>23</v>
      </c>
      <c r="C36" s="18" t="s">
        <v>19</v>
      </c>
      <c r="D36" s="18" t="s">
        <v>56</v>
      </c>
      <c r="E36" s="18" t="s">
        <v>56</v>
      </c>
      <c r="F36" s="18" t="s">
        <v>59</v>
      </c>
      <c r="G36" s="18" t="s">
        <v>20</v>
      </c>
      <c r="H36" s="18" t="s">
        <v>21</v>
      </c>
      <c r="I36" s="18" t="s">
        <v>27</v>
      </c>
      <c r="J36" s="26" t="s">
        <v>64</v>
      </c>
      <c r="K36" s="27" t="n">
        <f aca="false">K37</f>
        <v>51000</v>
      </c>
      <c r="L36" s="27" t="n">
        <f aca="false">L37</f>
        <v>51000</v>
      </c>
      <c r="M36" s="27" t="n">
        <f aca="false">M37</f>
        <v>51000</v>
      </c>
    </row>
    <row r="37" s="28" customFormat="true" ht="37.5" hidden="false" customHeight="true" outlineLevel="2" collapsed="false">
      <c r="A37" s="25" t="n">
        <v>26</v>
      </c>
      <c r="B37" s="18" t="s">
        <v>23</v>
      </c>
      <c r="C37" s="18" t="s">
        <v>19</v>
      </c>
      <c r="D37" s="18" t="s">
        <v>56</v>
      </c>
      <c r="E37" s="18" t="s">
        <v>56</v>
      </c>
      <c r="F37" s="18" t="s">
        <v>59</v>
      </c>
      <c r="G37" s="18" t="s">
        <v>60</v>
      </c>
      <c r="H37" s="18" t="s">
        <v>21</v>
      </c>
      <c r="I37" s="18" t="s">
        <v>27</v>
      </c>
      <c r="J37" s="30" t="s">
        <v>65</v>
      </c>
      <c r="K37" s="27" t="n">
        <f aca="false">K38</f>
        <v>51000</v>
      </c>
      <c r="L37" s="27" t="n">
        <f aca="false">L38</f>
        <v>51000</v>
      </c>
      <c r="M37" s="27" t="n">
        <f aca="false">M38</f>
        <v>51000</v>
      </c>
    </row>
    <row r="38" s="28" customFormat="true" ht="56.25" hidden="false" customHeight="true" outlineLevel="2" collapsed="false">
      <c r="A38" s="25" t="n">
        <v>27</v>
      </c>
      <c r="B38" s="18" t="s">
        <v>23</v>
      </c>
      <c r="C38" s="18" t="s">
        <v>19</v>
      </c>
      <c r="D38" s="18" t="s">
        <v>56</v>
      </c>
      <c r="E38" s="18" t="s">
        <v>56</v>
      </c>
      <c r="F38" s="18" t="s">
        <v>66</v>
      </c>
      <c r="G38" s="18" t="s">
        <v>60</v>
      </c>
      <c r="H38" s="18" t="s">
        <v>31</v>
      </c>
      <c r="I38" s="18" t="s">
        <v>27</v>
      </c>
      <c r="J38" s="31" t="s">
        <v>67</v>
      </c>
      <c r="K38" s="27" t="n">
        <v>51000</v>
      </c>
      <c r="L38" s="27" t="n">
        <v>51000</v>
      </c>
      <c r="M38" s="27" t="n">
        <v>51000</v>
      </c>
    </row>
    <row r="39" s="28" customFormat="true" ht="18.75" hidden="false" customHeight="true" outlineLevel="3" collapsed="false">
      <c r="A39" s="25" t="n">
        <v>28</v>
      </c>
      <c r="B39" s="18" t="s">
        <v>23</v>
      </c>
      <c r="C39" s="18" t="s">
        <v>19</v>
      </c>
      <c r="D39" s="18" t="s">
        <v>56</v>
      </c>
      <c r="E39" s="18" t="s">
        <v>56</v>
      </c>
      <c r="F39" s="18" t="s">
        <v>68</v>
      </c>
      <c r="G39" s="18" t="s">
        <v>20</v>
      </c>
      <c r="H39" s="18" t="s">
        <v>21</v>
      </c>
      <c r="I39" s="18" t="s">
        <v>27</v>
      </c>
      <c r="J39" s="26" t="s">
        <v>69</v>
      </c>
      <c r="K39" s="27" t="n">
        <f aca="false">K40</f>
        <v>170048</v>
      </c>
      <c r="L39" s="27" t="n">
        <f aca="false">L40</f>
        <v>177500</v>
      </c>
      <c r="M39" s="27" t="n">
        <f aca="false">M40</f>
        <v>184573</v>
      </c>
    </row>
    <row r="40" s="28" customFormat="true" ht="37.5" hidden="false" customHeight="true" outlineLevel="4" collapsed="false">
      <c r="A40" s="25" t="n">
        <v>29</v>
      </c>
      <c r="B40" s="18" t="s">
        <v>23</v>
      </c>
      <c r="C40" s="18" t="s">
        <v>19</v>
      </c>
      <c r="D40" s="18" t="s">
        <v>56</v>
      </c>
      <c r="E40" s="18" t="s">
        <v>56</v>
      </c>
      <c r="F40" s="18" t="s">
        <v>70</v>
      </c>
      <c r="G40" s="18" t="s">
        <v>60</v>
      </c>
      <c r="H40" s="18" t="s">
        <v>21</v>
      </c>
      <c r="I40" s="18" t="s">
        <v>27</v>
      </c>
      <c r="J40" s="26" t="s">
        <v>71</v>
      </c>
      <c r="K40" s="27" t="n">
        <f aca="false">K41</f>
        <v>170048</v>
      </c>
      <c r="L40" s="27" t="n">
        <f aca="false">L41</f>
        <v>177500</v>
      </c>
      <c r="M40" s="27" t="n">
        <f aca="false">M41</f>
        <v>184573</v>
      </c>
    </row>
    <row r="41" s="28" customFormat="true" ht="56.25" hidden="false" customHeight="true" outlineLevel="5" collapsed="false">
      <c r="A41" s="25" t="n">
        <v>30</v>
      </c>
      <c r="B41" s="18" t="s">
        <v>23</v>
      </c>
      <c r="C41" s="18" t="s">
        <v>19</v>
      </c>
      <c r="D41" s="18" t="s">
        <v>56</v>
      </c>
      <c r="E41" s="18" t="s">
        <v>56</v>
      </c>
      <c r="F41" s="18" t="s">
        <v>70</v>
      </c>
      <c r="G41" s="18" t="s">
        <v>60</v>
      </c>
      <c r="H41" s="18" t="s">
        <v>31</v>
      </c>
      <c r="I41" s="18" t="s">
        <v>27</v>
      </c>
      <c r="J41" s="26" t="s">
        <v>72</v>
      </c>
      <c r="K41" s="27" t="n">
        <v>170048</v>
      </c>
      <c r="L41" s="27" t="n">
        <v>177500</v>
      </c>
      <c r="M41" s="27" t="n">
        <v>184573</v>
      </c>
    </row>
    <row r="42" s="28" customFormat="true" ht="18.75" hidden="false" customHeight="true" outlineLevel="1" collapsed="false">
      <c r="A42" s="25" t="n">
        <v>31</v>
      </c>
      <c r="B42" s="18" t="s">
        <v>73</v>
      </c>
      <c r="C42" s="18" t="s">
        <v>19</v>
      </c>
      <c r="D42" s="18" t="s">
        <v>74</v>
      </c>
      <c r="E42" s="18" t="s">
        <v>20</v>
      </c>
      <c r="F42" s="18" t="s">
        <v>18</v>
      </c>
      <c r="G42" s="18" t="s">
        <v>20</v>
      </c>
      <c r="H42" s="18" t="s">
        <v>21</v>
      </c>
      <c r="I42" s="18" t="s">
        <v>18</v>
      </c>
      <c r="J42" s="26" t="s">
        <v>75</v>
      </c>
      <c r="K42" s="27" t="n">
        <f aca="false">K44</f>
        <v>1600</v>
      </c>
      <c r="L42" s="27" t="n">
        <f aca="false">L43</f>
        <v>1600</v>
      </c>
      <c r="M42" s="27" t="n">
        <f aca="false">M43</f>
        <v>1600</v>
      </c>
    </row>
    <row r="43" s="28" customFormat="true" ht="37.5" hidden="false" customHeight="true" outlineLevel="2" collapsed="false">
      <c r="A43" s="25" t="n">
        <v>32</v>
      </c>
      <c r="B43" s="18" t="s">
        <v>73</v>
      </c>
      <c r="C43" s="18" t="s">
        <v>19</v>
      </c>
      <c r="D43" s="18" t="s">
        <v>74</v>
      </c>
      <c r="E43" s="18" t="s">
        <v>76</v>
      </c>
      <c r="F43" s="18" t="s">
        <v>18</v>
      </c>
      <c r="G43" s="18" t="s">
        <v>24</v>
      </c>
      <c r="H43" s="18" t="s">
        <v>21</v>
      </c>
      <c r="I43" s="18" t="s">
        <v>27</v>
      </c>
      <c r="J43" s="26" t="s">
        <v>77</v>
      </c>
      <c r="K43" s="27" t="n">
        <f aca="false">K44</f>
        <v>1600</v>
      </c>
      <c r="L43" s="27" t="n">
        <f aca="false">L44</f>
        <v>1600</v>
      </c>
      <c r="M43" s="27" t="n">
        <f aca="false">M44</f>
        <v>1600</v>
      </c>
    </row>
    <row r="44" s="28" customFormat="true" ht="56.25" hidden="false" customHeight="true" outlineLevel="3" collapsed="false">
      <c r="A44" s="25" t="n">
        <v>33</v>
      </c>
      <c r="B44" s="18" t="s">
        <v>73</v>
      </c>
      <c r="C44" s="18" t="s">
        <v>19</v>
      </c>
      <c r="D44" s="18" t="s">
        <v>74</v>
      </c>
      <c r="E44" s="18" t="s">
        <v>76</v>
      </c>
      <c r="F44" s="18" t="s">
        <v>78</v>
      </c>
      <c r="G44" s="18" t="s">
        <v>24</v>
      </c>
      <c r="H44" s="18" t="s">
        <v>21</v>
      </c>
      <c r="I44" s="18" t="s">
        <v>27</v>
      </c>
      <c r="J44" s="26" t="s">
        <v>79</v>
      </c>
      <c r="K44" s="27" t="n">
        <f aca="false">K45</f>
        <v>1600</v>
      </c>
      <c r="L44" s="27" t="n">
        <f aca="false">L45</f>
        <v>1600</v>
      </c>
      <c r="M44" s="27" t="n">
        <f aca="false">M45</f>
        <v>1600</v>
      </c>
    </row>
    <row r="45" s="28" customFormat="true" ht="93.75" hidden="false" customHeight="true" outlineLevel="4" collapsed="false">
      <c r="A45" s="25" t="n">
        <v>34</v>
      </c>
      <c r="B45" s="18" t="s">
        <v>73</v>
      </c>
      <c r="C45" s="18" t="s">
        <v>19</v>
      </c>
      <c r="D45" s="18" t="s">
        <v>74</v>
      </c>
      <c r="E45" s="18" t="s">
        <v>76</v>
      </c>
      <c r="F45" s="18" t="s">
        <v>78</v>
      </c>
      <c r="G45" s="18" t="s">
        <v>24</v>
      </c>
      <c r="H45" s="18" t="s">
        <v>31</v>
      </c>
      <c r="I45" s="18" t="s">
        <v>27</v>
      </c>
      <c r="J45" s="29" t="s">
        <v>80</v>
      </c>
      <c r="K45" s="27" t="n">
        <v>1600</v>
      </c>
      <c r="L45" s="27" t="n">
        <v>1600</v>
      </c>
      <c r="M45" s="27" t="n">
        <v>1600</v>
      </c>
    </row>
    <row r="46" s="24" customFormat="true" ht="37.5" hidden="false" customHeight="true" outlineLevel="0" collapsed="false">
      <c r="A46" s="25" t="n">
        <v>35</v>
      </c>
      <c r="B46" s="18" t="s">
        <v>73</v>
      </c>
      <c r="C46" s="21" t="s">
        <v>81</v>
      </c>
      <c r="D46" s="21" t="s">
        <v>20</v>
      </c>
      <c r="E46" s="21" t="s">
        <v>20</v>
      </c>
      <c r="F46" s="21" t="s">
        <v>18</v>
      </c>
      <c r="G46" s="21" t="s">
        <v>20</v>
      </c>
      <c r="H46" s="21" t="s">
        <v>21</v>
      </c>
      <c r="I46" s="21" t="s">
        <v>18</v>
      </c>
      <c r="J46" s="22" t="s">
        <v>82</v>
      </c>
      <c r="K46" s="23" t="n">
        <f aca="false">K47</f>
        <v>6358783</v>
      </c>
      <c r="L46" s="23" t="n">
        <f aca="false">L47</f>
        <v>5829222</v>
      </c>
      <c r="M46" s="23" t="n">
        <f aca="false">M47</f>
        <v>5755283</v>
      </c>
    </row>
    <row r="47" s="28" customFormat="true" ht="37.5" hidden="false" customHeight="true" outlineLevel="1" collapsed="false">
      <c r="A47" s="25" t="n">
        <v>36</v>
      </c>
      <c r="B47" s="18" t="s">
        <v>73</v>
      </c>
      <c r="C47" s="18" t="s">
        <v>81</v>
      </c>
      <c r="D47" s="18" t="s">
        <v>26</v>
      </c>
      <c r="E47" s="18" t="s">
        <v>20</v>
      </c>
      <c r="F47" s="18" t="s">
        <v>18</v>
      </c>
      <c r="G47" s="18" t="s">
        <v>20</v>
      </c>
      <c r="H47" s="18" t="s">
        <v>21</v>
      </c>
      <c r="I47" s="18" t="s">
        <v>18</v>
      </c>
      <c r="J47" s="26" t="s">
        <v>83</v>
      </c>
      <c r="K47" s="27" t="n">
        <f aca="false">K48+K58+K53</f>
        <v>6358783</v>
      </c>
      <c r="L47" s="27" t="n">
        <f aca="false">L48+L53+L58</f>
        <v>5829222</v>
      </c>
      <c r="M47" s="27" t="n">
        <f aca="false">M48+M53+M58</f>
        <v>5755283</v>
      </c>
    </row>
    <row r="48" s="28" customFormat="true" ht="18.75" hidden="false" customHeight="true" outlineLevel="2" collapsed="false">
      <c r="A48" s="25" t="n">
        <v>37</v>
      </c>
      <c r="B48" s="18" t="s">
        <v>73</v>
      </c>
      <c r="C48" s="18" t="s">
        <v>81</v>
      </c>
      <c r="D48" s="18" t="s">
        <v>26</v>
      </c>
      <c r="E48" s="18" t="s">
        <v>60</v>
      </c>
      <c r="F48" s="18" t="s">
        <v>18</v>
      </c>
      <c r="G48" s="18" t="s">
        <v>20</v>
      </c>
      <c r="H48" s="18" t="s">
        <v>21</v>
      </c>
      <c r="I48" s="18" t="s">
        <v>84</v>
      </c>
      <c r="J48" s="26" t="s">
        <v>85</v>
      </c>
      <c r="K48" s="27" t="n">
        <f aca="false">K49+K51</f>
        <v>2269490</v>
      </c>
      <c r="L48" s="27" t="n">
        <f aca="false">L49+L51</f>
        <v>2111390</v>
      </c>
      <c r="M48" s="27" t="n">
        <f aca="false">M50+M51</f>
        <v>2111390</v>
      </c>
    </row>
    <row r="49" s="28" customFormat="true" ht="18.75" hidden="false" customHeight="true" outlineLevel="3" collapsed="false">
      <c r="A49" s="25" t="n">
        <v>38</v>
      </c>
      <c r="B49" s="18" t="s">
        <v>73</v>
      </c>
      <c r="C49" s="18" t="s">
        <v>81</v>
      </c>
      <c r="D49" s="18" t="s">
        <v>26</v>
      </c>
      <c r="E49" s="18" t="s">
        <v>86</v>
      </c>
      <c r="F49" s="18" t="s">
        <v>87</v>
      </c>
      <c r="G49" s="18" t="s">
        <v>20</v>
      </c>
      <c r="H49" s="18" t="s">
        <v>21</v>
      </c>
      <c r="I49" s="18" t="s">
        <v>84</v>
      </c>
      <c r="J49" s="26" t="s">
        <v>88</v>
      </c>
      <c r="K49" s="27" t="n">
        <f aca="false">K50</f>
        <v>790300</v>
      </c>
      <c r="L49" s="27" t="n">
        <f aca="false">L50</f>
        <v>632200</v>
      </c>
      <c r="M49" s="27" t="n">
        <f aca="false">M50</f>
        <v>632200</v>
      </c>
    </row>
    <row r="50" s="28" customFormat="true" ht="37.5" hidden="false" customHeight="true" outlineLevel="4" collapsed="false">
      <c r="A50" s="25" t="n">
        <v>39</v>
      </c>
      <c r="B50" s="18" t="s">
        <v>73</v>
      </c>
      <c r="C50" s="18" t="s">
        <v>81</v>
      </c>
      <c r="D50" s="18" t="s">
        <v>26</v>
      </c>
      <c r="E50" s="18" t="s">
        <v>86</v>
      </c>
      <c r="F50" s="18" t="s">
        <v>87</v>
      </c>
      <c r="G50" s="18" t="s">
        <v>60</v>
      </c>
      <c r="H50" s="18" t="s">
        <v>21</v>
      </c>
      <c r="I50" s="18" t="s">
        <v>84</v>
      </c>
      <c r="J50" s="26" t="s">
        <v>89</v>
      </c>
      <c r="K50" s="27" t="n">
        <v>790300</v>
      </c>
      <c r="L50" s="27" t="n">
        <v>632200</v>
      </c>
      <c r="M50" s="27" t="n">
        <v>632200</v>
      </c>
    </row>
    <row r="51" s="28" customFormat="true" ht="37.5" hidden="false" customHeight="true" outlineLevel="3" collapsed="false">
      <c r="A51" s="25" t="n">
        <v>40</v>
      </c>
      <c r="B51" s="18" t="s">
        <v>73</v>
      </c>
      <c r="C51" s="18" t="s">
        <v>81</v>
      </c>
      <c r="D51" s="18" t="s">
        <v>26</v>
      </c>
      <c r="E51" s="18" t="s">
        <v>90</v>
      </c>
      <c r="F51" s="18" t="s">
        <v>87</v>
      </c>
      <c r="G51" s="18" t="s">
        <v>20</v>
      </c>
      <c r="H51" s="18" t="s">
        <v>21</v>
      </c>
      <c r="I51" s="18" t="s">
        <v>84</v>
      </c>
      <c r="J51" s="26" t="s">
        <v>91</v>
      </c>
      <c r="K51" s="27" t="n">
        <f aca="false">K52</f>
        <v>1479190</v>
      </c>
      <c r="L51" s="27" t="n">
        <f aca="false">L52</f>
        <v>1479190</v>
      </c>
      <c r="M51" s="27" t="n">
        <f aca="false">M52</f>
        <v>1479190</v>
      </c>
    </row>
    <row r="52" s="28" customFormat="true" ht="37.5" hidden="false" customHeight="true" outlineLevel="4" collapsed="false">
      <c r="A52" s="25" t="n">
        <v>41</v>
      </c>
      <c r="B52" s="18" t="s">
        <v>73</v>
      </c>
      <c r="C52" s="18" t="s">
        <v>81</v>
      </c>
      <c r="D52" s="18" t="s">
        <v>26</v>
      </c>
      <c r="E52" s="18" t="s">
        <v>90</v>
      </c>
      <c r="F52" s="18" t="s">
        <v>87</v>
      </c>
      <c r="G52" s="18" t="s">
        <v>60</v>
      </c>
      <c r="H52" s="18" t="s">
        <v>21</v>
      </c>
      <c r="I52" s="18" t="s">
        <v>84</v>
      </c>
      <c r="J52" s="26" t="s">
        <v>92</v>
      </c>
      <c r="K52" s="27" t="n">
        <v>1479190</v>
      </c>
      <c r="L52" s="27" t="n">
        <v>1479190</v>
      </c>
      <c r="M52" s="27" t="n">
        <v>1479190</v>
      </c>
    </row>
    <row r="53" s="28" customFormat="true" ht="18.75" hidden="false" customHeight="true" outlineLevel="2" collapsed="false">
      <c r="A53" s="25" t="n">
        <v>42</v>
      </c>
      <c r="B53" s="18" t="s">
        <v>73</v>
      </c>
      <c r="C53" s="18" t="s">
        <v>81</v>
      </c>
      <c r="D53" s="18" t="s">
        <v>26</v>
      </c>
      <c r="E53" s="18" t="s">
        <v>93</v>
      </c>
      <c r="F53" s="18" t="s">
        <v>18</v>
      </c>
      <c r="G53" s="18" t="s">
        <v>20</v>
      </c>
      <c r="H53" s="18" t="s">
        <v>21</v>
      </c>
      <c r="I53" s="18" t="s">
        <v>84</v>
      </c>
      <c r="J53" s="26" t="s">
        <v>94</v>
      </c>
      <c r="K53" s="27" t="n">
        <f aca="false">K54+K56</f>
        <v>113372</v>
      </c>
      <c r="L53" s="27" t="n">
        <f aca="false">L54+L56</f>
        <v>124396</v>
      </c>
      <c r="M53" s="27" t="n">
        <f aca="false">M54+M56</f>
        <v>129013</v>
      </c>
    </row>
    <row r="54" s="28" customFormat="true" ht="37.5" hidden="false" customHeight="true" outlineLevel="3" collapsed="false">
      <c r="A54" s="25" t="n">
        <v>43</v>
      </c>
      <c r="B54" s="18" t="s">
        <v>73</v>
      </c>
      <c r="C54" s="18" t="s">
        <v>81</v>
      </c>
      <c r="D54" s="18" t="s">
        <v>26</v>
      </c>
      <c r="E54" s="18" t="s">
        <v>93</v>
      </c>
      <c r="F54" s="18" t="s">
        <v>95</v>
      </c>
      <c r="G54" s="18" t="s">
        <v>20</v>
      </c>
      <c r="H54" s="18" t="s">
        <v>21</v>
      </c>
      <c r="I54" s="18" t="s">
        <v>84</v>
      </c>
      <c r="J54" s="26" t="s">
        <v>96</v>
      </c>
      <c r="K54" s="27" t="n">
        <f aca="false">K55</f>
        <v>2703</v>
      </c>
      <c r="L54" s="27" t="n">
        <f aca="false">L55</f>
        <v>2703</v>
      </c>
      <c r="M54" s="27" t="n">
        <f aca="false">M55</f>
        <v>2703</v>
      </c>
    </row>
    <row r="55" s="28" customFormat="true" ht="37.5" hidden="false" customHeight="true" outlineLevel="4" collapsed="false">
      <c r="A55" s="25" t="n">
        <v>45</v>
      </c>
      <c r="B55" s="18" t="s">
        <v>73</v>
      </c>
      <c r="C55" s="18" t="s">
        <v>81</v>
      </c>
      <c r="D55" s="18" t="s">
        <v>26</v>
      </c>
      <c r="E55" s="18" t="s">
        <v>93</v>
      </c>
      <c r="F55" s="18" t="s">
        <v>95</v>
      </c>
      <c r="G55" s="18" t="s">
        <v>60</v>
      </c>
      <c r="H55" s="18" t="s">
        <v>21</v>
      </c>
      <c r="I55" s="18" t="s">
        <v>84</v>
      </c>
      <c r="J55" s="26" t="s">
        <v>97</v>
      </c>
      <c r="K55" s="27" t="n">
        <v>2703</v>
      </c>
      <c r="L55" s="27" t="n">
        <v>2703</v>
      </c>
      <c r="M55" s="27" t="n">
        <v>2703</v>
      </c>
    </row>
    <row r="56" s="28" customFormat="true" ht="37.5" hidden="false" customHeight="true" outlineLevel="3" collapsed="false">
      <c r="A56" s="25" t="n">
        <v>46</v>
      </c>
      <c r="B56" s="18" t="s">
        <v>73</v>
      </c>
      <c r="C56" s="18" t="s">
        <v>81</v>
      </c>
      <c r="D56" s="18" t="s">
        <v>26</v>
      </c>
      <c r="E56" s="18" t="s">
        <v>98</v>
      </c>
      <c r="F56" s="18" t="s">
        <v>99</v>
      </c>
      <c r="G56" s="18" t="s">
        <v>20</v>
      </c>
      <c r="H56" s="18" t="s">
        <v>21</v>
      </c>
      <c r="I56" s="18" t="s">
        <v>84</v>
      </c>
      <c r="J56" s="26" t="s">
        <v>100</v>
      </c>
      <c r="K56" s="27" t="n">
        <f aca="false">K57</f>
        <v>110669</v>
      </c>
      <c r="L56" s="27" t="n">
        <f aca="false">L57</f>
        <v>121693</v>
      </c>
      <c r="M56" s="27" t="n">
        <f aca="false">M57</f>
        <v>126310</v>
      </c>
    </row>
    <row r="57" s="28" customFormat="true" ht="37.5" hidden="false" customHeight="true" outlineLevel="4" collapsed="false">
      <c r="A57" s="25" t="n">
        <v>47</v>
      </c>
      <c r="B57" s="18" t="s">
        <v>73</v>
      </c>
      <c r="C57" s="18" t="s">
        <v>81</v>
      </c>
      <c r="D57" s="18" t="s">
        <v>26</v>
      </c>
      <c r="E57" s="18" t="s">
        <v>98</v>
      </c>
      <c r="F57" s="18" t="s">
        <v>99</v>
      </c>
      <c r="G57" s="18" t="s">
        <v>60</v>
      </c>
      <c r="H57" s="18" t="s">
        <v>21</v>
      </c>
      <c r="I57" s="18" t="s">
        <v>84</v>
      </c>
      <c r="J57" s="26" t="s">
        <v>101</v>
      </c>
      <c r="K57" s="27" t="n">
        <v>110669</v>
      </c>
      <c r="L57" s="27" t="n">
        <v>121693</v>
      </c>
      <c r="M57" s="27" t="n">
        <v>126310</v>
      </c>
    </row>
    <row r="58" s="28" customFormat="true" ht="18.75" hidden="false" customHeight="true" outlineLevel="2" collapsed="false">
      <c r="A58" s="25" t="n">
        <v>48</v>
      </c>
      <c r="B58" s="18" t="s">
        <v>73</v>
      </c>
      <c r="C58" s="18" t="s">
        <v>81</v>
      </c>
      <c r="D58" s="18" t="s">
        <v>26</v>
      </c>
      <c r="E58" s="18" t="s">
        <v>102</v>
      </c>
      <c r="F58" s="18" t="s">
        <v>18</v>
      </c>
      <c r="G58" s="18" t="s">
        <v>20</v>
      </c>
      <c r="H58" s="18" t="s">
        <v>21</v>
      </c>
      <c r="I58" s="18" t="s">
        <v>84</v>
      </c>
      <c r="J58" s="26" t="s">
        <v>103</v>
      </c>
      <c r="K58" s="27" t="n">
        <f aca="false">K59</f>
        <v>3975921</v>
      </c>
      <c r="L58" s="27" t="n">
        <f aca="false">L59</f>
        <v>3593436</v>
      </c>
      <c r="M58" s="27" t="n">
        <f aca="false">M59</f>
        <v>3514880</v>
      </c>
    </row>
    <row r="59" s="28" customFormat="true" ht="18.75" hidden="false" customHeight="true" outlineLevel="3" collapsed="false">
      <c r="A59" s="25" t="n">
        <v>49</v>
      </c>
      <c r="B59" s="18" t="s">
        <v>73</v>
      </c>
      <c r="C59" s="18" t="s">
        <v>81</v>
      </c>
      <c r="D59" s="18" t="s">
        <v>26</v>
      </c>
      <c r="E59" s="18" t="s">
        <v>104</v>
      </c>
      <c r="F59" s="18" t="s">
        <v>105</v>
      </c>
      <c r="G59" s="18" t="s">
        <v>20</v>
      </c>
      <c r="H59" s="18" t="s">
        <v>21</v>
      </c>
      <c r="I59" s="18" t="s">
        <v>84</v>
      </c>
      <c r="J59" s="26" t="s">
        <v>106</v>
      </c>
      <c r="K59" s="27" t="n">
        <f aca="false">K60</f>
        <v>3975921</v>
      </c>
      <c r="L59" s="27" t="n">
        <f aca="false">L60</f>
        <v>3593436</v>
      </c>
      <c r="M59" s="27" t="n">
        <f aca="false">M60</f>
        <v>3514880</v>
      </c>
    </row>
    <row r="60" s="28" customFormat="true" ht="18.75" hidden="false" customHeight="true" outlineLevel="4" collapsed="false">
      <c r="A60" s="25" t="n">
        <v>50</v>
      </c>
      <c r="B60" s="18" t="s">
        <v>73</v>
      </c>
      <c r="C60" s="18" t="s">
        <v>81</v>
      </c>
      <c r="D60" s="18" t="s">
        <v>26</v>
      </c>
      <c r="E60" s="18" t="s">
        <v>104</v>
      </c>
      <c r="F60" s="18" t="s">
        <v>105</v>
      </c>
      <c r="G60" s="18" t="s">
        <v>60</v>
      </c>
      <c r="H60" s="18" t="s">
        <v>21</v>
      </c>
      <c r="I60" s="18" t="s">
        <v>84</v>
      </c>
      <c r="J60" s="26" t="s">
        <v>107</v>
      </c>
      <c r="K60" s="27" t="n">
        <f aca="false">K62+K64+K61+K63</f>
        <v>3975921</v>
      </c>
      <c r="L60" s="27" t="n">
        <f aca="false">L62+L64+L63</f>
        <v>3593436</v>
      </c>
      <c r="M60" s="27" t="n">
        <f aca="false">M62+M64+M63</f>
        <v>3514880</v>
      </c>
    </row>
    <row r="61" s="28" customFormat="true" ht="60" hidden="false" customHeight="true" outlineLevel="4" collapsed="false">
      <c r="A61" s="25" t="n">
        <v>51</v>
      </c>
      <c r="B61" s="18" t="s">
        <v>73</v>
      </c>
      <c r="C61" s="18" t="s">
        <v>81</v>
      </c>
      <c r="D61" s="18" t="s">
        <v>26</v>
      </c>
      <c r="E61" s="18" t="s">
        <v>104</v>
      </c>
      <c r="F61" s="18" t="s">
        <v>105</v>
      </c>
      <c r="G61" s="18" t="s">
        <v>60</v>
      </c>
      <c r="H61" s="18" t="s">
        <v>108</v>
      </c>
      <c r="I61" s="18" t="s">
        <v>84</v>
      </c>
      <c r="J61" s="26" t="s">
        <v>109</v>
      </c>
      <c r="K61" s="27" t="n">
        <v>248302</v>
      </c>
      <c r="L61" s="27"/>
      <c r="M61" s="27"/>
    </row>
    <row r="62" s="28" customFormat="true" ht="37.5" hidden="false" customHeight="true" outlineLevel="5" collapsed="false">
      <c r="A62" s="25" t="n">
        <v>52</v>
      </c>
      <c r="B62" s="18" t="s">
        <v>73</v>
      </c>
      <c r="C62" s="18" t="s">
        <v>81</v>
      </c>
      <c r="D62" s="18" t="s">
        <v>26</v>
      </c>
      <c r="E62" s="18" t="s">
        <v>104</v>
      </c>
      <c r="F62" s="18" t="s">
        <v>105</v>
      </c>
      <c r="G62" s="18" t="s">
        <v>60</v>
      </c>
      <c r="H62" s="18" t="s">
        <v>110</v>
      </c>
      <c r="I62" s="18" t="s">
        <v>84</v>
      </c>
      <c r="J62" s="26" t="s">
        <v>111</v>
      </c>
      <c r="K62" s="27" t="n">
        <v>3224228</v>
      </c>
      <c r="L62" s="27" t="n">
        <v>3098684</v>
      </c>
      <c r="M62" s="27" t="n">
        <v>3085686</v>
      </c>
    </row>
    <row r="63" s="28" customFormat="true" ht="93.75" hidden="false" customHeight="true" outlineLevel="5" collapsed="false">
      <c r="A63" s="25" t="n">
        <v>53</v>
      </c>
      <c r="B63" s="18" t="s">
        <v>73</v>
      </c>
      <c r="C63" s="18" t="s">
        <v>81</v>
      </c>
      <c r="D63" s="18" t="s">
        <v>26</v>
      </c>
      <c r="E63" s="18" t="s">
        <v>104</v>
      </c>
      <c r="F63" s="18" t="s">
        <v>105</v>
      </c>
      <c r="G63" s="18" t="s">
        <v>60</v>
      </c>
      <c r="H63" s="18" t="s">
        <v>112</v>
      </c>
      <c r="I63" s="18" t="s">
        <v>84</v>
      </c>
      <c r="J63" s="26" t="s">
        <v>113</v>
      </c>
      <c r="K63" s="27" t="n">
        <v>73400</v>
      </c>
      <c r="L63" s="27" t="n">
        <v>73400</v>
      </c>
      <c r="M63" s="27" t="n">
        <v>73400</v>
      </c>
    </row>
    <row r="64" s="28" customFormat="true" ht="56.25" hidden="false" customHeight="true" outlineLevel="5" collapsed="false">
      <c r="A64" s="25" t="n">
        <v>54</v>
      </c>
      <c r="B64" s="18" t="s">
        <v>73</v>
      </c>
      <c r="C64" s="18" t="s">
        <v>81</v>
      </c>
      <c r="D64" s="18" t="s">
        <v>26</v>
      </c>
      <c r="E64" s="18" t="s">
        <v>104</v>
      </c>
      <c r="F64" s="18" t="s">
        <v>105</v>
      </c>
      <c r="G64" s="18" t="s">
        <v>60</v>
      </c>
      <c r="H64" s="32" t="s">
        <v>114</v>
      </c>
      <c r="I64" s="32" t="s">
        <v>84</v>
      </c>
      <c r="J64" s="26" t="s">
        <v>115</v>
      </c>
      <c r="K64" s="27" t="n">
        <v>429991</v>
      </c>
      <c r="L64" s="27" t="n">
        <v>421352</v>
      </c>
      <c r="M64" s="27" t="n">
        <v>355794</v>
      </c>
    </row>
    <row r="65" s="28" customFormat="true" ht="18.75" hidden="false" customHeight="true" outlineLevel="0" collapsed="false">
      <c r="A65" s="33" t="s">
        <v>116</v>
      </c>
      <c r="B65" s="33"/>
      <c r="C65" s="33"/>
      <c r="D65" s="33"/>
      <c r="E65" s="33"/>
      <c r="F65" s="33"/>
      <c r="G65" s="33"/>
      <c r="H65" s="33"/>
      <c r="I65" s="33"/>
      <c r="J65" s="33"/>
      <c r="K65" s="34" t="n">
        <f aca="false">K12+K46</f>
        <v>6886859</v>
      </c>
      <c r="L65" s="34" t="n">
        <f aca="false">L46+L12</f>
        <v>6379658</v>
      </c>
      <c r="M65" s="34" t="n">
        <f aca="false">M12+M46</f>
        <v>6384737</v>
      </c>
    </row>
  </sheetData>
  <mergeCells count="10">
    <mergeCell ref="G1:I3"/>
    <mergeCell ref="K1:M1"/>
    <mergeCell ref="K5:M6"/>
    <mergeCell ref="A7:M8"/>
    <mergeCell ref="B10:I10"/>
    <mergeCell ref="J10:J11"/>
    <mergeCell ref="K10:K11"/>
    <mergeCell ref="L10:L11"/>
    <mergeCell ref="M10:M11"/>
    <mergeCell ref="A65:I65"/>
  </mergeCells>
  <printOptions headings="false" gridLines="false" gridLinesSet="true" horizontalCentered="false" verticalCentered="false"/>
  <pageMargins left="0.747916666666667" right="0.354166666666667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51:15Z</dcterms:created>
  <dc:creator>29fovnn</dc:creator>
  <dc:description>POI HSSF rep:2.56.0.8</dc:description>
  <dc:language>en-US</dc:language>
  <cp:lastModifiedBy>Пользователь Windows</cp:lastModifiedBy>
  <cp:lastPrinted>2023-11-09T08:37:10Z</cp:lastPrinted>
  <dcterms:modified xsi:type="dcterms:W3CDTF">2025-03-03T06:42:38Z</dcterms:modified>
  <cp:revision>0</cp:revision>
  <dc:subject/>
  <dc:title/>
</cp:coreProperties>
</file>