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6</definedName>
    <definedName function="false" hidden="false" localSheetId="0" name="FIO" vbProcedure="false">ДЧБ!$G$16</definedName>
    <definedName function="false" hidden="false" localSheetId="0" name="LAST_CELL" vbProcedure="false">ДЧБ!$K$106</definedName>
    <definedName function="false" hidden="false" localSheetId="0" name="SIGN" vbProcedure="false">ДЧБ!$B$16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2">
  <si>
    <t xml:space="preserve">     </t>
  </si>
  <si>
    <t xml:space="preserve">Приложение 2</t>
  </si>
  <si>
    <t xml:space="preserve">к решению сельского Совета депутатов</t>
  </si>
  <si>
    <t xml:space="preserve">                   "Об исполнении  бюджета сельсовета за 2024 год"</t>
  </si>
  <si>
    <t xml:space="preserve">от  00.00.2025 №</t>
  </si>
  <si>
    <t xml:space="preserve">                                                   Доходы бюджета по кодам классификации доходов бюджетов на 2024 год</t>
  </si>
  <si>
    <t xml:space="preserve">Единица измерения руб.</t>
  </si>
  <si>
    <t xml:space="preserve">№ п/п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Законом о бюджете </t>
  </si>
  <si>
    <t xml:space="preserve">Уточненный план</t>
  </si>
  <si>
    <t xml:space="preserve">Исполнено</t>
  </si>
  <si>
    <t xml:space="preserve">Процент  исполнения</t>
  </si>
  <si>
    <t xml:space="preserve">1</t>
  </si>
  <si>
    <t xml:space="preserve">2</t>
  </si>
  <si>
    <t xml:space="preserve">3</t>
  </si>
  <si>
    <t xml:space="preserve">182</t>
  </si>
  <si>
    <t xml:space="preserve">1 01 00 00 0 00 0 000 000</t>
  </si>
  <si>
    <t xml:space="preserve">НАЛОГИ НА ПРИБЫЛЬ, ДОХОДЫ</t>
  </si>
  <si>
    <t xml:space="preserve">1 01 02 00 0 01 0 000 110</t>
  </si>
  <si>
    <t xml:space="preserve">Налог на доходы физических лиц</t>
  </si>
  <si>
    <t xml:space="preserve">1 01 02 01 0 01 0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 01 0 01 1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1 02 03 0 01 0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3 0 01 1 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 00 0 00 0 000 000</t>
  </si>
  <si>
    <t xml:space="preserve">НАЛОГИ НА ТОВАРЫ (РАБОТЫ, УСЛУГИ), РЕАЛИЗУЕМЫЕ НА ТЕРРИТОРИИ РОССИЙСКОЙ ФЕДЕРАЦИИ</t>
  </si>
  <si>
    <t xml:space="preserve">1 03 02 00 0 01 0 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 0 01 0 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 1 01 0 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4 0 01 0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 1 01 0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5 0 01 0 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1 01 0 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 26 0 01 0 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 1 01 0 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 00 0 00 0 000 000</t>
  </si>
  <si>
    <t xml:space="preserve">НАЛОГИ НА СОВОКУПНЫЙ ДОХОД</t>
  </si>
  <si>
    <t xml:space="preserve">1 05 03 00 0 01 0 000 110</t>
  </si>
  <si>
    <t xml:space="preserve">Единый сельскохозяйственный налог</t>
  </si>
  <si>
    <t xml:space="preserve">1 05 03 01 0 01 0 000 110</t>
  </si>
  <si>
    <t xml:space="preserve">1 05 03 01 0 01 1 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0 00 0 00 0 000 000</t>
  </si>
  <si>
    <t xml:space="preserve">НАЛОГИ НА ИМУЩЕСТВО</t>
  </si>
  <si>
    <t xml:space="preserve">1 06 01 00 0 00 0 000 110</t>
  </si>
  <si>
    <t xml:space="preserve">Налог на имущество физических лиц</t>
  </si>
  <si>
    <t xml:space="preserve">1 06 01 03 0 10 0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 0 10 1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0 0 00 0 000 110</t>
  </si>
  <si>
    <t xml:space="preserve">Земельный налог</t>
  </si>
  <si>
    <t xml:space="preserve">1 06 06 03 0 00 0 000 110</t>
  </si>
  <si>
    <t xml:space="preserve">Земельный налог с организаций</t>
  </si>
  <si>
    <t xml:space="preserve">1 06 06 03 3 10 0 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3 3 10 1 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4 0 00 0 000 110</t>
  </si>
  <si>
    <t xml:space="preserve">Земельный налог с физических лиц</t>
  </si>
  <si>
    <t xml:space="preserve">1 06 06 04 3 10 0 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 04 3 10 1 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10</t>
  </si>
  <si>
    <t xml:space="preserve">1 08 00 00 0 00 0 000 000</t>
  </si>
  <si>
    <t xml:space="preserve">ГОСУДАРСТВЕННАЯ ПОШЛИНА</t>
  </si>
  <si>
    <t xml:space="preserve">1 08 04 00 0 01 0 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 02 0 01 0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 02 0 01 1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1 17 00 00 0 00 0 000 000</t>
  </si>
  <si>
    <t xml:space="preserve">ПРОЧИЕ НЕНАЛОГОВЫЕ ДОХОДЫ</t>
  </si>
  <si>
    <t xml:space="preserve">1 17 15 00 0 00 0 000 150</t>
  </si>
  <si>
    <t xml:space="preserve">Инициативные платежи</t>
  </si>
  <si>
    <t xml:space="preserve">1 17 15 03 0 10 0 001 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 17 15 03 0 10 0 002 150</t>
  </si>
  <si>
    <t xml:space="preserve">Инициативные платежи, зачисляемые в бюджеты сельских поселений (поступления от физических лиц)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15 00 1 00 0 000 150</t>
  </si>
  <si>
    <t xml:space="preserve">Дотации на выравнивание бюджетной обеспеченности</t>
  </si>
  <si>
    <t xml:space="preserve">2 02 15 00 1 10 0 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 00 1 00 0 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 00 1 10 0 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29 99 9 00 0 000 150</t>
  </si>
  <si>
    <t xml:space="preserve">Прочие субсидии</t>
  </si>
  <si>
    <t xml:space="preserve">2 02 29 99 9 10 0 000 150</t>
  </si>
  <si>
    <t xml:space="preserve">Прочие субсидии бюджетам сельских поселений</t>
  </si>
  <si>
    <t xml:space="preserve">2 02 29 99 9 10 7 395 150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cчет средств дорожного фонда Красноярского края)</t>
  </si>
  <si>
    <t xml:space="preserve">2 02 29 99 9 10 7 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 99 9 10 7 510 15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30 02 4 00 0 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 4 10 0 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 11 8 00 0 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 11 8 10 0 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 00 0 00 0 000 150</t>
  </si>
  <si>
    <t xml:space="preserve">Иные межбюджетные трансферты</t>
  </si>
  <si>
    <t xml:space="preserve">2 02 49 99 9 00 0 000 150</t>
  </si>
  <si>
    <t xml:space="preserve">Прочие межбюджетные трансферты, передаваемые бюджетам</t>
  </si>
  <si>
    <t xml:space="preserve">2 02 49 99 9 10 0 000 150</t>
  </si>
  <si>
    <t xml:space="preserve">Прочие межбюджетные трансферты, передаваемые бюджетам сельских поселений</t>
  </si>
  <si>
    <t xml:space="preserve">2 02 49 99 9 10 2 721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2 02 49 99 9 10 7 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2 02 49 99 9 10 7 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49 99 9 10 7 691 150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2 02 49 99 9 10 7 745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2 02 49 99 9 10 8 167 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бюджета Идринского района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hh:mm"/>
    <numFmt numFmtId="167" formatCode="0"/>
    <numFmt numFmtId="168" formatCode="#,##0.00"/>
    <numFmt numFmtId="169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.5"/>
      <name val="MS Sans Serif"/>
      <family val="0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7" outlineLevelCol="0"/>
  <cols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33.7"/>
    <col collapsed="false" customWidth="true" hidden="false" outlineLevel="0" max="7" min="5" style="0" width="15.41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customFormat="false" ht="15.75" hidden="false" customHeight="true" outlineLevel="0" collapsed="false">
      <c r="B1" s="1"/>
      <c r="C1" s="2"/>
      <c r="D1" s="3" t="s">
        <v>0</v>
      </c>
      <c r="E1" s="4"/>
      <c r="F1" s="4"/>
      <c r="G1" s="4" t="s">
        <v>1</v>
      </c>
      <c r="H1" s="4"/>
      <c r="I1" s="2"/>
      <c r="J1" s="2"/>
      <c r="K1" s="2"/>
    </row>
    <row r="2" customFormat="false" ht="15.75" hidden="false" customHeight="true" outlineLevel="0" collapsed="false">
      <c r="B2" s="5"/>
      <c r="C2" s="6"/>
      <c r="D2" s="6"/>
      <c r="E2" s="7"/>
      <c r="F2" s="8"/>
      <c r="G2" s="8" t="s">
        <v>2</v>
      </c>
      <c r="H2" s="8"/>
      <c r="I2" s="6"/>
      <c r="J2" s="6"/>
      <c r="K2" s="6"/>
    </row>
    <row r="3" customFormat="false" ht="15.75" hidden="false" customHeight="true" outlineLevel="0" collapsed="false">
      <c r="B3" s="9"/>
      <c r="C3" s="9"/>
      <c r="D3" s="9"/>
      <c r="E3" s="10" t="s">
        <v>3</v>
      </c>
      <c r="F3" s="10"/>
      <c r="G3" s="10"/>
      <c r="H3" s="11"/>
      <c r="I3" s="12"/>
      <c r="J3" s="6"/>
      <c r="K3" s="6"/>
    </row>
    <row r="4" customFormat="false" ht="31.5" hidden="false" customHeight="true" outlineLevel="0" collapsed="false">
      <c r="B4" s="13"/>
      <c r="C4" s="13"/>
      <c r="D4" s="13"/>
      <c r="E4" s="14"/>
      <c r="F4" s="14" t="s">
        <v>4</v>
      </c>
      <c r="G4" s="14"/>
      <c r="H4" s="14"/>
      <c r="I4" s="13"/>
      <c r="J4" s="13"/>
      <c r="K4" s="13"/>
    </row>
    <row r="5" customFormat="false" ht="13.1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B6" s="15" t="s">
        <v>6</v>
      </c>
      <c r="C6" s="15"/>
      <c r="D6" s="2"/>
      <c r="E6" s="2"/>
      <c r="F6" s="2"/>
      <c r="G6" s="2"/>
      <c r="H6" s="2"/>
      <c r="I6" s="2"/>
      <c r="J6" s="2"/>
      <c r="K6" s="2"/>
    </row>
    <row r="7" customFormat="false" ht="43.15" hidden="false" customHeight="tru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9" t="s">
        <v>14</v>
      </c>
    </row>
    <row r="8" customFormat="false" ht="15.75" hidden="false" customHeight="true" outlineLevel="0" collapsed="false">
      <c r="A8" s="16"/>
      <c r="B8" s="17" t="s">
        <v>15</v>
      </c>
      <c r="C8" s="20" t="s">
        <v>16</v>
      </c>
      <c r="D8" s="21" t="s">
        <v>17</v>
      </c>
      <c r="E8" s="21" t="n">
        <v>4</v>
      </c>
      <c r="F8" s="21" t="n">
        <v>5</v>
      </c>
      <c r="G8" s="21" t="n">
        <v>6</v>
      </c>
      <c r="H8" s="22" t="n">
        <v>7</v>
      </c>
    </row>
    <row r="9" customFormat="false" ht="31.5" hidden="false" customHeight="true" outlineLevel="1" collapsed="false">
      <c r="A9" s="16" t="n">
        <v>1</v>
      </c>
      <c r="B9" s="20" t="s">
        <v>18</v>
      </c>
      <c r="C9" s="20" t="s">
        <v>19</v>
      </c>
      <c r="D9" s="23" t="s">
        <v>20</v>
      </c>
      <c r="E9" s="24" t="n">
        <v>52816</v>
      </c>
      <c r="F9" s="24" t="n">
        <v>52816</v>
      </c>
      <c r="G9" s="24" t="n">
        <v>52331.43</v>
      </c>
      <c r="H9" s="25" t="n">
        <f aca="false">G9/F9*100</f>
        <v>99.0825318085429</v>
      </c>
    </row>
    <row r="10" customFormat="false" ht="31.5" hidden="false" customHeight="true" outlineLevel="2" collapsed="false">
      <c r="A10" s="16" t="n">
        <v>2</v>
      </c>
      <c r="B10" s="20" t="s">
        <v>18</v>
      </c>
      <c r="C10" s="20" t="s">
        <v>21</v>
      </c>
      <c r="D10" s="23" t="s">
        <v>22</v>
      </c>
      <c r="E10" s="24" t="n">
        <v>52816</v>
      </c>
      <c r="F10" s="24" t="n">
        <v>52816</v>
      </c>
      <c r="G10" s="24" t="n">
        <v>52331.43</v>
      </c>
      <c r="H10" s="25" t="n">
        <f aca="false">G10/F10*100</f>
        <v>99.0825318085429</v>
      </c>
    </row>
    <row r="11" customFormat="false" ht="197.45" hidden="false" customHeight="true" outlineLevel="3" collapsed="false">
      <c r="A11" s="16" t="n">
        <v>3</v>
      </c>
      <c r="B11" s="20" t="s">
        <v>18</v>
      </c>
      <c r="C11" s="20" t="s">
        <v>23</v>
      </c>
      <c r="D11" s="26" t="s">
        <v>24</v>
      </c>
      <c r="E11" s="24" t="n">
        <v>52816</v>
      </c>
      <c r="F11" s="24" t="n">
        <v>52816</v>
      </c>
      <c r="G11" s="24" t="n">
        <v>52283.62</v>
      </c>
      <c r="H11" s="25" t="n">
        <f aca="false">G11/F11*100</f>
        <v>98.9920099969706</v>
      </c>
    </row>
    <row r="12" customFormat="false" ht="252" hidden="false" customHeight="true" outlineLevel="4" collapsed="false">
      <c r="A12" s="16" t="n">
        <v>4</v>
      </c>
      <c r="B12" s="20" t="s">
        <v>18</v>
      </c>
      <c r="C12" s="20" t="s">
        <v>25</v>
      </c>
      <c r="D12" s="26" t="s">
        <v>26</v>
      </c>
      <c r="E12" s="24" t="n">
        <v>52816</v>
      </c>
      <c r="F12" s="24" t="n">
        <v>52816</v>
      </c>
      <c r="G12" s="24" t="n">
        <v>52283.62</v>
      </c>
      <c r="H12" s="25" t="n">
        <f aca="false">G12/F12*100</f>
        <v>98.9920099969706</v>
      </c>
    </row>
    <row r="13" customFormat="false" ht="15.75" hidden="false" customHeight="true" outlineLevel="7" collapsed="false">
      <c r="A13" s="16" t="n">
        <v>5</v>
      </c>
      <c r="B13" s="20" t="s">
        <v>18</v>
      </c>
      <c r="C13" s="20" t="s">
        <v>25</v>
      </c>
      <c r="D13" s="23"/>
      <c r="E13" s="24" t="n">
        <v>52816</v>
      </c>
      <c r="F13" s="24" t="n">
        <v>52816</v>
      </c>
      <c r="G13" s="24" t="n">
        <v>52283.62</v>
      </c>
      <c r="H13" s="25" t="n">
        <f aca="false">G13/F13*100</f>
        <v>98.9920099969706</v>
      </c>
    </row>
    <row r="14" customFormat="false" ht="94.5" hidden="false" customHeight="true" outlineLevel="3" collapsed="false">
      <c r="A14" s="16" t="n">
        <v>6</v>
      </c>
      <c r="B14" s="20" t="s">
        <v>18</v>
      </c>
      <c r="C14" s="20" t="s">
        <v>27</v>
      </c>
      <c r="D14" s="23" t="s">
        <v>28</v>
      </c>
      <c r="E14" s="24" t="n">
        <v>0</v>
      </c>
      <c r="F14" s="24" t="n">
        <v>0</v>
      </c>
      <c r="G14" s="24" t="n">
        <v>47.81</v>
      </c>
      <c r="H14" s="25" t="e">
        <f aca="false">G14/F14*100</f>
        <v>#DIV/0!</v>
      </c>
    </row>
    <row r="15" customFormat="false" ht="157.5" hidden="false" customHeight="true" outlineLevel="4" collapsed="false">
      <c r="A15" s="16" t="n">
        <v>7</v>
      </c>
      <c r="B15" s="20" t="s">
        <v>18</v>
      </c>
      <c r="C15" s="20" t="s">
        <v>29</v>
      </c>
      <c r="D15" s="23" t="s">
        <v>30</v>
      </c>
      <c r="E15" s="24" t="n">
        <v>0</v>
      </c>
      <c r="F15" s="24" t="n">
        <v>0</v>
      </c>
      <c r="G15" s="24" t="n">
        <v>47.81</v>
      </c>
      <c r="H15" s="25" t="e">
        <f aca="false">G15/F15*100</f>
        <v>#DIV/0!</v>
      </c>
    </row>
    <row r="16" customFormat="false" ht="15.75" hidden="false" customHeight="true" outlineLevel="7" collapsed="false">
      <c r="A16" s="16" t="n">
        <v>8</v>
      </c>
      <c r="B16" s="20" t="s">
        <v>18</v>
      </c>
      <c r="C16" s="20" t="s">
        <v>29</v>
      </c>
      <c r="D16" s="23"/>
      <c r="E16" s="24" t="n">
        <v>0</v>
      </c>
      <c r="F16" s="24" t="n">
        <v>0</v>
      </c>
      <c r="G16" s="24" t="n">
        <v>47.81</v>
      </c>
      <c r="H16" s="25" t="e">
        <f aca="false">G16/F16*100</f>
        <v>#DIV/0!</v>
      </c>
    </row>
    <row r="17" customFormat="false" ht="78.75" hidden="false" customHeight="true" outlineLevel="1" collapsed="false">
      <c r="A17" s="16" t="n">
        <v>9</v>
      </c>
      <c r="B17" s="20" t="s">
        <v>18</v>
      </c>
      <c r="C17" s="20" t="s">
        <v>31</v>
      </c>
      <c r="D17" s="23" t="s">
        <v>32</v>
      </c>
      <c r="E17" s="24" t="n">
        <v>158687</v>
      </c>
      <c r="F17" s="24" t="n">
        <v>158687</v>
      </c>
      <c r="G17" s="24" t="n">
        <v>170219.73</v>
      </c>
      <c r="H17" s="25" t="n">
        <f aca="false">G17/F17*100</f>
        <v>107.267595959341</v>
      </c>
    </row>
    <row r="18" customFormat="false" ht="63" hidden="false" customHeight="true" outlineLevel="2" collapsed="false">
      <c r="A18" s="16" t="n">
        <v>10</v>
      </c>
      <c r="B18" s="20" t="s">
        <v>18</v>
      </c>
      <c r="C18" s="20" t="s">
        <v>33</v>
      </c>
      <c r="D18" s="23" t="s">
        <v>34</v>
      </c>
      <c r="E18" s="24" t="n">
        <v>158687</v>
      </c>
      <c r="F18" s="24" t="n">
        <v>158687</v>
      </c>
      <c r="G18" s="24" t="n">
        <v>170219.73</v>
      </c>
      <c r="H18" s="25" t="n">
        <f aca="false">G18/F18*100</f>
        <v>107.267595959341</v>
      </c>
    </row>
    <row r="19" customFormat="false" ht="157.5" hidden="false" customHeight="true" outlineLevel="3" collapsed="false">
      <c r="A19" s="16" t="n">
        <v>11</v>
      </c>
      <c r="B19" s="20" t="s">
        <v>18</v>
      </c>
      <c r="C19" s="20" t="s">
        <v>35</v>
      </c>
      <c r="D19" s="23" t="s">
        <v>36</v>
      </c>
      <c r="E19" s="24" t="n">
        <v>82762</v>
      </c>
      <c r="F19" s="24" t="n">
        <v>82762</v>
      </c>
      <c r="G19" s="24" t="n">
        <v>87941.52</v>
      </c>
      <c r="H19" s="25" t="n">
        <f aca="false">G19/F19*100</f>
        <v>106.258331118146</v>
      </c>
    </row>
    <row r="20" customFormat="false" ht="252" hidden="false" customHeight="true" outlineLevel="4" collapsed="false">
      <c r="A20" s="16" t="n">
        <v>12</v>
      </c>
      <c r="B20" s="20" t="s">
        <v>18</v>
      </c>
      <c r="C20" s="20" t="s">
        <v>37</v>
      </c>
      <c r="D20" s="26" t="s">
        <v>38</v>
      </c>
      <c r="E20" s="24" t="n">
        <v>82762</v>
      </c>
      <c r="F20" s="24" t="n">
        <v>82762</v>
      </c>
      <c r="G20" s="24" t="n">
        <v>87941.52</v>
      </c>
      <c r="H20" s="25" t="n">
        <f aca="false">G20/F20*100</f>
        <v>106.258331118146</v>
      </c>
    </row>
    <row r="21" customFormat="false" ht="15.75" hidden="false" customHeight="true" outlineLevel="7" collapsed="false">
      <c r="A21" s="16" t="n">
        <v>13</v>
      </c>
      <c r="B21" s="20" t="s">
        <v>18</v>
      </c>
      <c r="C21" s="20" t="s">
        <v>37</v>
      </c>
      <c r="D21" s="23"/>
      <c r="E21" s="24" t="n">
        <v>82762</v>
      </c>
      <c r="F21" s="24" t="n">
        <v>82762</v>
      </c>
      <c r="G21" s="24" t="n">
        <v>87941.52</v>
      </c>
      <c r="H21" s="25" t="n">
        <f aca="false">G21/F21*100</f>
        <v>106.258331118146</v>
      </c>
    </row>
    <row r="22" customFormat="false" ht="189" hidden="false" customHeight="true" outlineLevel="3" collapsed="false">
      <c r="A22" s="16" t="n">
        <v>14</v>
      </c>
      <c r="B22" s="20" t="s">
        <v>18</v>
      </c>
      <c r="C22" s="20" t="s">
        <v>39</v>
      </c>
      <c r="D22" s="26" t="s">
        <v>40</v>
      </c>
      <c r="E22" s="24" t="n">
        <v>394</v>
      </c>
      <c r="F22" s="24" t="n">
        <v>394</v>
      </c>
      <c r="G22" s="24" t="n">
        <v>508.11</v>
      </c>
      <c r="H22" s="25" t="n">
        <f aca="false">G22/F22*100</f>
        <v>128.96192893401</v>
      </c>
    </row>
    <row r="23" customFormat="false" ht="283.5" hidden="false" customHeight="true" outlineLevel="4" collapsed="false">
      <c r="A23" s="16" t="n">
        <v>15</v>
      </c>
      <c r="B23" s="20" t="s">
        <v>18</v>
      </c>
      <c r="C23" s="20" t="s">
        <v>41</v>
      </c>
      <c r="D23" s="26" t="s">
        <v>42</v>
      </c>
      <c r="E23" s="24" t="n">
        <v>394</v>
      </c>
      <c r="F23" s="24" t="n">
        <v>394</v>
      </c>
      <c r="G23" s="24" t="n">
        <v>508.11</v>
      </c>
      <c r="H23" s="25" t="n">
        <f aca="false">G23/F23*100</f>
        <v>128.96192893401</v>
      </c>
    </row>
    <row r="24" customFormat="false" ht="15.75" hidden="false" customHeight="true" outlineLevel="7" collapsed="false">
      <c r="A24" s="16" t="n">
        <v>16</v>
      </c>
      <c r="B24" s="20" t="s">
        <v>18</v>
      </c>
      <c r="C24" s="20" t="s">
        <v>41</v>
      </c>
      <c r="D24" s="23"/>
      <c r="E24" s="24" t="n">
        <v>394</v>
      </c>
      <c r="F24" s="24" t="n">
        <v>394</v>
      </c>
      <c r="G24" s="24" t="n">
        <v>508.11</v>
      </c>
      <c r="H24" s="25" t="n">
        <f aca="false">G24/F24*100</f>
        <v>128.96192893401</v>
      </c>
    </row>
    <row r="25" customFormat="false" ht="157.5" hidden="false" customHeight="true" outlineLevel="3" collapsed="false">
      <c r="A25" s="16" t="n">
        <v>17</v>
      </c>
      <c r="B25" s="20" t="s">
        <v>18</v>
      </c>
      <c r="C25" s="20" t="s">
        <v>43</v>
      </c>
      <c r="D25" s="23" t="s">
        <v>44</v>
      </c>
      <c r="E25" s="24" t="n">
        <v>85815</v>
      </c>
      <c r="F25" s="24" t="n">
        <v>85815</v>
      </c>
      <c r="G25" s="24" t="n">
        <v>91342.33</v>
      </c>
      <c r="H25" s="25" t="n">
        <f aca="false">G25/F25*100</f>
        <v>106.440983511041</v>
      </c>
    </row>
    <row r="26" customFormat="false" ht="252" hidden="false" customHeight="true" outlineLevel="4" collapsed="false">
      <c r="A26" s="16" t="n">
        <v>18</v>
      </c>
      <c r="B26" s="20" t="s">
        <v>18</v>
      </c>
      <c r="C26" s="20" t="s">
        <v>45</v>
      </c>
      <c r="D26" s="26" t="s">
        <v>46</v>
      </c>
      <c r="E26" s="24" t="n">
        <v>85815</v>
      </c>
      <c r="F26" s="24" t="n">
        <v>85815</v>
      </c>
      <c r="G26" s="24" t="n">
        <v>91342.33</v>
      </c>
      <c r="H26" s="25" t="n">
        <f aca="false">G26/F26*100</f>
        <v>106.440983511041</v>
      </c>
    </row>
    <row r="27" customFormat="false" ht="15.75" hidden="false" customHeight="true" outlineLevel="7" collapsed="false">
      <c r="A27" s="16" t="n">
        <v>19</v>
      </c>
      <c r="B27" s="20" t="s">
        <v>18</v>
      </c>
      <c r="C27" s="20" t="s">
        <v>45</v>
      </c>
      <c r="D27" s="23"/>
      <c r="E27" s="24" t="n">
        <v>85815</v>
      </c>
      <c r="F27" s="24" t="n">
        <v>85815</v>
      </c>
      <c r="G27" s="24" t="n">
        <v>91342.33</v>
      </c>
      <c r="H27" s="25" t="n">
        <f aca="false">G27/F27*100</f>
        <v>106.440983511041</v>
      </c>
    </row>
    <row r="28" customFormat="false" ht="157.5" hidden="false" customHeight="true" outlineLevel="3" collapsed="false">
      <c r="A28" s="16" t="n">
        <v>20</v>
      </c>
      <c r="B28" s="20" t="s">
        <v>18</v>
      </c>
      <c r="C28" s="20" t="s">
        <v>47</v>
      </c>
      <c r="D28" s="23" t="s">
        <v>48</v>
      </c>
      <c r="E28" s="24" t="n">
        <v>-10284</v>
      </c>
      <c r="F28" s="24" t="n">
        <v>-10284</v>
      </c>
      <c r="G28" s="24" t="n">
        <v>-9572.23</v>
      </c>
      <c r="H28" s="25" t="n">
        <f aca="false">G28/F28*100</f>
        <v>93.0788603656165</v>
      </c>
    </row>
    <row r="29" customFormat="false" ht="252" hidden="false" customHeight="true" outlineLevel="4" collapsed="false">
      <c r="A29" s="16" t="n">
        <v>21</v>
      </c>
      <c r="B29" s="20" t="s">
        <v>18</v>
      </c>
      <c r="C29" s="20" t="s">
        <v>49</v>
      </c>
      <c r="D29" s="26" t="s">
        <v>50</v>
      </c>
      <c r="E29" s="24" t="n">
        <v>-10284</v>
      </c>
      <c r="F29" s="24" t="n">
        <v>-10284</v>
      </c>
      <c r="G29" s="24" t="n">
        <v>-9572.23</v>
      </c>
      <c r="H29" s="25" t="n">
        <f aca="false">G29/F29*100</f>
        <v>93.0788603656165</v>
      </c>
    </row>
    <row r="30" customFormat="false" ht="15.75" hidden="false" customHeight="true" outlineLevel="7" collapsed="false">
      <c r="A30" s="16" t="n">
        <v>22</v>
      </c>
      <c r="B30" s="20" t="s">
        <v>18</v>
      </c>
      <c r="C30" s="20" t="s">
        <v>49</v>
      </c>
      <c r="D30" s="23"/>
      <c r="E30" s="24" t="n">
        <v>-10284</v>
      </c>
      <c r="F30" s="24" t="n">
        <v>-10284</v>
      </c>
      <c r="G30" s="24" t="n">
        <v>-9572.23</v>
      </c>
      <c r="H30" s="25" t="n">
        <f aca="false">G30/F30*100</f>
        <v>93.0788603656165</v>
      </c>
    </row>
    <row r="31" customFormat="false" ht="31.5" hidden="false" customHeight="true" outlineLevel="1" collapsed="false">
      <c r="A31" s="16" t="n">
        <v>23</v>
      </c>
      <c r="B31" s="20" t="s">
        <v>18</v>
      </c>
      <c r="C31" s="20" t="s">
        <v>51</v>
      </c>
      <c r="D31" s="23" t="s">
        <v>52</v>
      </c>
      <c r="E31" s="24" t="n">
        <v>0</v>
      </c>
      <c r="F31" s="24" t="n">
        <v>11319</v>
      </c>
      <c r="G31" s="24" t="n">
        <v>0</v>
      </c>
      <c r="H31" s="25" t="n">
        <f aca="false">G31/F31*100</f>
        <v>0</v>
      </c>
    </row>
    <row r="32" customFormat="false" ht="31.5" hidden="false" customHeight="true" outlineLevel="2" collapsed="false">
      <c r="A32" s="16" t="n">
        <v>24</v>
      </c>
      <c r="B32" s="20" t="s">
        <v>18</v>
      </c>
      <c r="C32" s="20" t="s">
        <v>53</v>
      </c>
      <c r="D32" s="23" t="s">
        <v>54</v>
      </c>
      <c r="E32" s="24" t="n">
        <v>0</v>
      </c>
      <c r="F32" s="24" t="n">
        <v>11319</v>
      </c>
      <c r="G32" s="24" t="n">
        <v>0</v>
      </c>
      <c r="H32" s="25" t="n">
        <f aca="false">G32/F32*100</f>
        <v>0</v>
      </c>
    </row>
    <row r="33" customFormat="false" ht="31.5" hidden="false" customHeight="true" outlineLevel="3" collapsed="false">
      <c r="A33" s="16" t="n">
        <v>25</v>
      </c>
      <c r="B33" s="20" t="s">
        <v>18</v>
      </c>
      <c r="C33" s="20" t="s">
        <v>55</v>
      </c>
      <c r="D33" s="23" t="s">
        <v>54</v>
      </c>
      <c r="E33" s="24" t="n">
        <v>0</v>
      </c>
      <c r="F33" s="24" t="n">
        <v>11319</v>
      </c>
      <c r="G33" s="24" t="n">
        <v>0</v>
      </c>
      <c r="H33" s="25" t="n">
        <f aca="false">G33/F33*100</f>
        <v>0</v>
      </c>
    </row>
    <row r="34" customFormat="false" ht="94.5" hidden="false" customHeight="true" outlineLevel="4" collapsed="false">
      <c r="A34" s="16" t="n">
        <v>26</v>
      </c>
      <c r="B34" s="20" t="s">
        <v>18</v>
      </c>
      <c r="C34" s="20" t="s">
        <v>56</v>
      </c>
      <c r="D34" s="23" t="s">
        <v>57</v>
      </c>
      <c r="E34" s="24" t="n">
        <v>0</v>
      </c>
      <c r="F34" s="24" t="n">
        <v>11319</v>
      </c>
      <c r="G34" s="24" t="n">
        <v>0</v>
      </c>
      <c r="H34" s="25" t="n">
        <f aca="false">G34/F34*100</f>
        <v>0</v>
      </c>
    </row>
    <row r="35" customFormat="false" ht="15.75" hidden="false" customHeight="true" outlineLevel="7" collapsed="false">
      <c r="A35" s="16" t="n">
        <v>27</v>
      </c>
      <c r="B35" s="20" t="s">
        <v>18</v>
      </c>
      <c r="C35" s="20" t="s">
        <v>56</v>
      </c>
      <c r="D35" s="23"/>
      <c r="E35" s="24" t="n">
        <v>0</v>
      </c>
      <c r="F35" s="24" t="n">
        <v>11319</v>
      </c>
      <c r="G35" s="24" t="n">
        <v>0</v>
      </c>
      <c r="H35" s="25" t="n">
        <f aca="false">G35/F35*100</f>
        <v>0</v>
      </c>
    </row>
    <row r="36" customFormat="false" ht="15.75" hidden="false" customHeight="true" outlineLevel="1" collapsed="false">
      <c r="A36" s="16" t="n">
        <v>28</v>
      </c>
      <c r="B36" s="20" t="s">
        <v>18</v>
      </c>
      <c r="C36" s="20" t="s">
        <v>58</v>
      </c>
      <c r="D36" s="23" t="s">
        <v>59</v>
      </c>
      <c r="E36" s="24" t="n">
        <v>293091</v>
      </c>
      <c r="F36" s="24" t="n">
        <v>293229</v>
      </c>
      <c r="G36" s="24" t="n">
        <v>294854.22</v>
      </c>
      <c r="H36" s="25" t="n">
        <f aca="false">G36/F36*100</f>
        <v>100.554249409165</v>
      </c>
    </row>
    <row r="37" customFormat="false" ht="31.5" hidden="false" customHeight="true" outlineLevel="2" collapsed="false">
      <c r="A37" s="16" t="n">
        <v>29</v>
      </c>
      <c r="B37" s="20" t="s">
        <v>18</v>
      </c>
      <c r="C37" s="20" t="s">
        <v>60</v>
      </c>
      <c r="D37" s="23" t="s">
        <v>61</v>
      </c>
      <c r="E37" s="24" t="n">
        <v>66853</v>
      </c>
      <c r="F37" s="24" t="n">
        <v>64553</v>
      </c>
      <c r="G37" s="24" t="n">
        <v>67933.47</v>
      </c>
      <c r="H37" s="25" t="n">
        <f aca="false">G37/F37*100</f>
        <v>105.236735705544</v>
      </c>
    </row>
    <row r="38" customFormat="false" ht="94.5" hidden="false" customHeight="true" outlineLevel="3" collapsed="false">
      <c r="A38" s="16" t="n">
        <v>30</v>
      </c>
      <c r="B38" s="20" t="s">
        <v>18</v>
      </c>
      <c r="C38" s="20" t="s">
        <v>62</v>
      </c>
      <c r="D38" s="23" t="s">
        <v>63</v>
      </c>
      <c r="E38" s="24" t="n">
        <v>66853</v>
      </c>
      <c r="F38" s="24" t="n">
        <v>64553</v>
      </c>
      <c r="G38" s="24" t="n">
        <v>67933.47</v>
      </c>
      <c r="H38" s="25" t="n">
        <f aca="false">G38/F38*100</f>
        <v>105.236735705544</v>
      </c>
    </row>
    <row r="39" customFormat="false" ht="157.5" hidden="false" customHeight="true" outlineLevel="4" collapsed="false">
      <c r="A39" s="16" t="n">
        <v>31</v>
      </c>
      <c r="B39" s="20" t="s">
        <v>18</v>
      </c>
      <c r="C39" s="20" t="s">
        <v>64</v>
      </c>
      <c r="D39" s="23" t="s">
        <v>65</v>
      </c>
      <c r="E39" s="24" t="n">
        <v>66853</v>
      </c>
      <c r="F39" s="24" t="n">
        <v>64553</v>
      </c>
      <c r="G39" s="24" t="n">
        <v>67933.47</v>
      </c>
      <c r="H39" s="25" t="n">
        <f aca="false">G39/F39*100</f>
        <v>105.236735705544</v>
      </c>
    </row>
    <row r="40" customFormat="false" ht="15.75" hidden="false" customHeight="true" outlineLevel="7" collapsed="false">
      <c r="A40" s="16" t="n">
        <v>32</v>
      </c>
      <c r="B40" s="20" t="s">
        <v>18</v>
      </c>
      <c r="C40" s="20" t="s">
        <v>64</v>
      </c>
      <c r="D40" s="23"/>
      <c r="E40" s="24" t="n">
        <v>66853</v>
      </c>
      <c r="F40" s="24" t="n">
        <v>64553</v>
      </c>
      <c r="G40" s="24" t="n">
        <v>67933.47</v>
      </c>
      <c r="H40" s="25" t="n">
        <f aca="false">G40/F40*100</f>
        <v>105.236735705544</v>
      </c>
    </row>
    <row r="41" customFormat="false" ht="15.75" hidden="false" customHeight="true" outlineLevel="2" collapsed="false">
      <c r="A41" s="16" t="n">
        <v>33</v>
      </c>
      <c r="B41" s="20" t="s">
        <v>18</v>
      </c>
      <c r="C41" s="20" t="s">
        <v>66</v>
      </c>
      <c r="D41" s="23" t="s">
        <v>67</v>
      </c>
      <c r="E41" s="24" t="n">
        <v>226238</v>
      </c>
      <c r="F41" s="24" t="n">
        <v>228676</v>
      </c>
      <c r="G41" s="24" t="n">
        <v>226920.75</v>
      </c>
      <c r="H41" s="25" t="n">
        <f aca="false">G41/F41*100</f>
        <v>99.2324292886005</v>
      </c>
    </row>
    <row r="42" customFormat="false" ht="15.75" hidden="false" customHeight="true" outlineLevel="3" collapsed="false">
      <c r="A42" s="16" t="n">
        <v>34</v>
      </c>
      <c r="B42" s="20" t="s">
        <v>18</v>
      </c>
      <c r="C42" s="20" t="s">
        <v>68</v>
      </c>
      <c r="D42" s="23" t="s">
        <v>69</v>
      </c>
      <c r="E42" s="24" t="n">
        <v>56000</v>
      </c>
      <c r="F42" s="24" t="n">
        <v>69438</v>
      </c>
      <c r="G42" s="24" t="n">
        <v>69438</v>
      </c>
      <c r="H42" s="25" t="n">
        <f aca="false">G42/F42*100</f>
        <v>100</v>
      </c>
    </row>
    <row r="43" customFormat="false" ht="63" hidden="false" customHeight="true" outlineLevel="4" collapsed="false">
      <c r="A43" s="16" t="n">
        <v>35</v>
      </c>
      <c r="B43" s="20" t="s">
        <v>18</v>
      </c>
      <c r="C43" s="20" t="s">
        <v>70</v>
      </c>
      <c r="D43" s="23" t="s">
        <v>71</v>
      </c>
      <c r="E43" s="24" t="n">
        <v>56000</v>
      </c>
      <c r="F43" s="24" t="n">
        <v>69438</v>
      </c>
      <c r="G43" s="24" t="n">
        <v>69438</v>
      </c>
      <c r="H43" s="25" t="n">
        <f aca="false">G43/F43*100</f>
        <v>100</v>
      </c>
    </row>
    <row r="44" customFormat="false" ht="126" hidden="false" customHeight="true" outlineLevel="5" collapsed="false">
      <c r="A44" s="16" t="n">
        <v>36</v>
      </c>
      <c r="B44" s="20" t="s">
        <v>18</v>
      </c>
      <c r="C44" s="20" t="s">
        <v>72</v>
      </c>
      <c r="D44" s="23" t="s">
        <v>73</v>
      </c>
      <c r="E44" s="24" t="n">
        <v>56000</v>
      </c>
      <c r="F44" s="24" t="n">
        <v>69438</v>
      </c>
      <c r="G44" s="24" t="n">
        <v>69438</v>
      </c>
      <c r="H44" s="25" t="n">
        <f aca="false">G44/F44*100</f>
        <v>100</v>
      </c>
    </row>
    <row r="45" customFormat="false" ht="15.75" hidden="false" customHeight="true" outlineLevel="7" collapsed="false">
      <c r="A45" s="16" t="n">
        <v>37</v>
      </c>
      <c r="B45" s="20" t="s">
        <v>18</v>
      </c>
      <c r="C45" s="20" t="s">
        <v>72</v>
      </c>
      <c r="D45" s="23"/>
      <c r="E45" s="24" t="n">
        <v>56000</v>
      </c>
      <c r="F45" s="24" t="n">
        <v>69438</v>
      </c>
      <c r="G45" s="24" t="n">
        <v>69438</v>
      </c>
      <c r="H45" s="25" t="n">
        <f aca="false">G45/F45*100</f>
        <v>100</v>
      </c>
    </row>
    <row r="46" customFormat="false" ht="31.5" hidden="false" customHeight="true" outlineLevel="3" collapsed="false">
      <c r="A46" s="16" t="n">
        <v>38</v>
      </c>
      <c r="B46" s="20" t="s">
        <v>18</v>
      </c>
      <c r="C46" s="20" t="s">
        <v>74</v>
      </c>
      <c r="D46" s="23" t="s">
        <v>75</v>
      </c>
      <c r="E46" s="24" t="n">
        <v>170238</v>
      </c>
      <c r="F46" s="24" t="n">
        <v>159238</v>
      </c>
      <c r="G46" s="24" t="n">
        <v>157482.75</v>
      </c>
      <c r="H46" s="25" t="n">
        <f aca="false">G46/F46*100</f>
        <v>98.8977191373918</v>
      </c>
    </row>
    <row r="47" customFormat="false" ht="63" hidden="false" customHeight="true" outlineLevel="4" collapsed="false">
      <c r="A47" s="16" t="n">
        <v>39</v>
      </c>
      <c r="B47" s="20" t="s">
        <v>18</v>
      </c>
      <c r="C47" s="20" t="s">
        <v>76</v>
      </c>
      <c r="D47" s="23" t="s">
        <v>77</v>
      </c>
      <c r="E47" s="24" t="n">
        <v>170238</v>
      </c>
      <c r="F47" s="24" t="n">
        <v>159238</v>
      </c>
      <c r="G47" s="24" t="n">
        <v>157482.75</v>
      </c>
      <c r="H47" s="25" t="n">
        <f aca="false">G47/F47*100</f>
        <v>98.8977191373918</v>
      </c>
    </row>
    <row r="48" customFormat="false" ht="126" hidden="false" customHeight="true" outlineLevel="5" collapsed="false">
      <c r="A48" s="16" t="n">
        <v>40</v>
      </c>
      <c r="B48" s="20" t="s">
        <v>18</v>
      </c>
      <c r="C48" s="20" t="s">
        <v>78</v>
      </c>
      <c r="D48" s="23" t="s">
        <v>79</v>
      </c>
      <c r="E48" s="24" t="n">
        <v>170238</v>
      </c>
      <c r="F48" s="24" t="n">
        <v>159238</v>
      </c>
      <c r="G48" s="24" t="n">
        <v>157482.75</v>
      </c>
      <c r="H48" s="25" t="n">
        <f aca="false">G48/F48*100</f>
        <v>98.8977191373918</v>
      </c>
    </row>
    <row r="49" customFormat="false" ht="15.75" hidden="false" customHeight="true" outlineLevel="7" collapsed="false">
      <c r="A49" s="16" t="n">
        <v>41</v>
      </c>
      <c r="B49" s="20" t="s">
        <v>18</v>
      </c>
      <c r="C49" s="20" t="s">
        <v>78</v>
      </c>
      <c r="D49" s="23"/>
      <c r="E49" s="24" t="n">
        <v>170238</v>
      </c>
      <c r="F49" s="24" t="n">
        <v>159238</v>
      </c>
      <c r="G49" s="24" t="n">
        <v>157482.75</v>
      </c>
      <c r="H49" s="25" t="n">
        <f aca="false">G49/F49*100</f>
        <v>98.8977191373918</v>
      </c>
    </row>
    <row r="50" customFormat="false" ht="31.5" hidden="false" customHeight="true" outlineLevel="1" collapsed="false">
      <c r="A50" s="16" t="n">
        <v>42</v>
      </c>
      <c r="B50" s="20" t="s">
        <v>80</v>
      </c>
      <c r="C50" s="20" t="s">
        <v>81</v>
      </c>
      <c r="D50" s="23" t="s">
        <v>82</v>
      </c>
      <c r="E50" s="24" t="n">
        <v>1300</v>
      </c>
      <c r="F50" s="24" t="n">
        <v>2350</v>
      </c>
      <c r="G50" s="24" t="n">
        <v>2350</v>
      </c>
      <c r="H50" s="25" t="n">
        <f aca="false">G50/F50*100</f>
        <v>100</v>
      </c>
    </row>
    <row r="51" customFormat="false" ht="94.5" hidden="false" customHeight="true" outlineLevel="2" collapsed="false">
      <c r="A51" s="16" t="n">
        <v>43</v>
      </c>
      <c r="B51" s="20" t="s">
        <v>80</v>
      </c>
      <c r="C51" s="20" t="s">
        <v>83</v>
      </c>
      <c r="D51" s="23" t="s">
        <v>84</v>
      </c>
      <c r="E51" s="24" t="n">
        <v>1300</v>
      </c>
      <c r="F51" s="24" t="n">
        <v>2350</v>
      </c>
      <c r="G51" s="24" t="n">
        <v>2350</v>
      </c>
      <c r="H51" s="25" t="n">
        <f aca="false">G51/F51*100</f>
        <v>100</v>
      </c>
    </row>
    <row r="52" customFormat="false" ht="173.25" hidden="false" customHeight="true" outlineLevel="3" collapsed="false">
      <c r="A52" s="16" t="n">
        <v>44</v>
      </c>
      <c r="B52" s="20" t="s">
        <v>80</v>
      </c>
      <c r="C52" s="20" t="s">
        <v>85</v>
      </c>
      <c r="D52" s="23" t="s">
        <v>86</v>
      </c>
      <c r="E52" s="24" t="n">
        <v>1300</v>
      </c>
      <c r="F52" s="24" t="n">
        <v>2350</v>
      </c>
      <c r="G52" s="24" t="n">
        <v>2350</v>
      </c>
      <c r="H52" s="25" t="n">
        <f aca="false">G52/F52*100</f>
        <v>100</v>
      </c>
    </row>
    <row r="53" customFormat="false" ht="236.25" hidden="false" customHeight="true" outlineLevel="4" collapsed="false">
      <c r="A53" s="16" t="n">
        <v>45</v>
      </c>
      <c r="B53" s="20" t="s">
        <v>80</v>
      </c>
      <c r="C53" s="20" t="s">
        <v>87</v>
      </c>
      <c r="D53" s="26" t="s">
        <v>88</v>
      </c>
      <c r="E53" s="24" t="n">
        <v>1300</v>
      </c>
      <c r="F53" s="24" t="n">
        <v>2350</v>
      </c>
      <c r="G53" s="24" t="n">
        <v>2350</v>
      </c>
      <c r="H53" s="25" t="n">
        <f aca="false">G53/F53*100</f>
        <v>100</v>
      </c>
    </row>
    <row r="54" customFormat="false" ht="15.75" hidden="false" customHeight="true" outlineLevel="7" collapsed="false">
      <c r="A54" s="16" t="n">
        <v>46</v>
      </c>
      <c r="B54" s="20" t="s">
        <v>80</v>
      </c>
      <c r="C54" s="20" t="s">
        <v>87</v>
      </c>
      <c r="D54" s="23"/>
      <c r="E54" s="24" t="n">
        <v>1300</v>
      </c>
      <c r="F54" s="24" t="n">
        <v>2350</v>
      </c>
      <c r="G54" s="24" t="n">
        <v>2350</v>
      </c>
      <c r="H54" s="25" t="n">
        <f aca="false">G54/F54*100</f>
        <v>100</v>
      </c>
    </row>
    <row r="55" customFormat="false" ht="31.5" hidden="false" customHeight="true" outlineLevel="1" collapsed="false">
      <c r="A55" s="16" t="n">
        <v>47</v>
      </c>
      <c r="B55" s="20" t="s">
        <v>80</v>
      </c>
      <c r="C55" s="20" t="s">
        <v>89</v>
      </c>
      <c r="D55" s="23" t="s">
        <v>90</v>
      </c>
      <c r="E55" s="24" t="n">
        <v>0</v>
      </c>
      <c r="F55" s="24" t="n">
        <v>99910</v>
      </c>
      <c r="G55" s="24" t="n">
        <v>99910</v>
      </c>
      <c r="H55" s="25" t="n">
        <f aca="false">G55/F55*100</f>
        <v>100</v>
      </c>
    </row>
    <row r="56" customFormat="false" ht="15.75" hidden="false" customHeight="true" outlineLevel="2" collapsed="false">
      <c r="A56" s="16" t="n">
        <v>48</v>
      </c>
      <c r="B56" s="20" t="s">
        <v>80</v>
      </c>
      <c r="C56" s="20" t="s">
        <v>91</v>
      </c>
      <c r="D56" s="23" t="s">
        <v>92</v>
      </c>
      <c r="E56" s="24" t="n">
        <v>0</v>
      </c>
      <c r="F56" s="24" t="n">
        <v>99910</v>
      </c>
      <c r="G56" s="24" t="n">
        <v>99910</v>
      </c>
      <c r="H56" s="25" t="n">
        <f aca="false">G56/F56*100</f>
        <v>100</v>
      </c>
    </row>
    <row r="57" customFormat="false" ht="94.5" hidden="false" customHeight="true" outlineLevel="3" collapsed="false">
      <c r="A57" s="16" t="n">
        <v>49</v>
      </c>
      <c r="B57" s="20" t="s">
        <v>80</v>
      </c>
      <c r="C57" s="20" t="s">
        <v>93</v>
      </c>
      <c r="D57" s="23" t="s">
        <v>94</v>
      </c>
      <c r="E57" s="24" t="n">
        <v>0</v>
      </c>
      <c r="F57" s="24" t="n">
        <v>69937</v>
      </c>
      <c r="G57" s="24" t="n">
        <v>69937</v>
      </c>
      <c r="H57" s="25" t="n">
        <f aca="false">G57/F57*100</f>
        <v>100</v>
      </c>
    </row>
    <row r="58" customFormat="false" ht="15.75" hidden="false" customHeight="true" outlineLevel="7" collapsed="false">
      <c r="A58" s="16" t="n">
        <v>50</v>
      </c>
      <c r="B58" s="20" t="s">
        <v>80</v>
      </c>
      <c r="C58" s="20" t="s">
        <v>93</v>
      </c>
      <c r="D58" s="23"/>
      <c r="E58" s="24" t="n">
        <v>0</v>
      </c>
      <c r="F58" s="24" t="n">
        <v>69937</v>
      </c>
      <c r="G58" s="24" t="n">
        <v>69937</v>
      </c>
      <c r="H58" s="25" t="n">
        <f aca="false">G58/F58*100</f>
        <v>100</v>
      </c>
    </row>
    <row r="59" customFormat="false" ht="78.75" hidden="false" customHeight="true" outlineLevel="3" collapsed="false">
      <c r="A59" s="16" t="n">
        <v>51</v>
      </c>
      <c r="B59" s="20" t="s">
        <v>80</v>
      </c>
      <c r="C59" s="20" t="s">
        <v>95</v>
      </c>
      <c r="D59" s="23" t="s">
        <v>96</v>
      </c>
      <c r="E59" s="24" t="n">
        <v>0</v>
      </c>
      <c r="F59" s="24" t="n">
        <v>29973</v>
      </c>
      <c r="G59" s="24" t="n">
        <v>29973</v>
      </c>
      <c r="H59" s="25" t="n">
        <f aca="false">G59/F59*100</f>
        <v>100</v>
      </c>
    </row>
    <row r="60" customFormat="false" ht="15.75" hidden="false" customHeight="true" outlineLevel="7" collapsed="false">
      <c r="A60" s="16" t="n">
        <v>52</v>
      </c>
      <c r="B60" s="20" t="s">
        <v>80</v>
      </c>
      <c r="C60" s="20" t="s">
        <v>95</v>
      </c>
      <c r="D60" s="23"/>
      <c r="E60" s="24" t="n">
        <v>0</v>
      </c>
      <c r="F60" s="24" t="n">
        <v>29973</v>
      </c>
      <c r="G60" s="24" t="n">
        <v>29973</v>
      </c>
      <c r="H60" s="25" t="n">
        <f aca="false">G60/F60*100</f>
        <v>100</v>
      </c>
    </row>
    <row r="61" customFormat="false" ht="31.5" hidden="false" customHeight="true" outlineLevel="0" collapsed="false">
      <c r="A61" s="16" t="n">
        <v>53</v>
      </c>
      <c r="B61" s="20" t="s">
        <v>80</v>
      </c>
      <c r="C61" s="20" t="s">
        <v>97</v>
      </c>
      <c r="D61" s="23" t="s">
        <v>98</v>
      </c>
      <c r="E61" s="24" t="n">
        <v>4879377</v>
      </c>
      <c r="F61" s="24" t="n">
        <v>11777460</v>
      </c>
      <c r="G61" s="24" t="n">
        <v>7305509.69</v>
      </c>
      <c r="H61" s="25" t="n">
        <f aca="false">G61/F61*100</f>
        <v>62.0295860907191</v>
      </c>
    </row>
    <row r="62" customFormat="false" ht="78.75" hidden="false" customHeight="true" outlineLevel="1" collapsed="false">
      <c r="A62" s="16" t="n">
        <v>54</v>
      </c>
      <c r="B62" s="20" t="s">
        <v>80</v>
      </c>
      <c r="C62" s="20" t="s">
        <v>99</v>
      </c>
      <c r="D62" s="23" t="s">
        <v>100</v>
      </c>
      <c r="E62" s="24" t="n">
        <v>4879377</v>
      </c>
      <c r="F62" s="24" t="n">
        <v>11777460</v>
      </c>
      <c r="G62" s="24" t="n">
        <v>7305509.69</v>
      </c>
      <c r="H62" s="25" t="n">
        <f aca="false">G62/F62*100</f>
        <v>62.0295860907191</v>
      </c>
    </row>
    <row r="63" customFormat="false" ht="31.5" hidden="false" customHeight="true" outlineLevel="2" collapsed="false">
      <c r="A63" s="16" t="n">
        <v>55</v>
      </c>
      <c r="B63" s="20" t="s">
        <v>80</v>
      </c>
      <c r="C63" s="20" t="s">
        <v>101</v>
      </c>
      <c r="D63" s="23" t="s">
        <v>102</v>
      </c>
      <c r="E63" s="24" t="n">
        <v>1864374</v>
      </c>
      <c r="F63" s="24" t="n">
        <v>1864374</v>
      </c>
      <c r="G63" s="24" t="n">
        <v>1864374</v>
      </c>
      <c r="H63" s="25" t="n">
        <f aca="false">G63/F63*100</f>
        <v>100</v>
      </c>
    </row>
    <row r="64" customFormat="false" ht="31.5" hidden="false" customHeight="true" outlineLevel="3" collapsed="false">
      <c r="A64" s="16" t="n">
        <v>56</v>
      </c>
      <c r="B64" s="20" t="s">
        <v>80</v>
      </c>
      <c r="C64" s="20" t="s">
        <v>103</v>
      </c>
      <c r="D64" s="23" t="s">
        <v>104</v>
      </c>
      <c r="E64" s="24" t="n">
        <v>912000</v>
      </c>
      <c r="F64" s="24" t="n">
        <v>912000</v>
      </c>
      <c r="G64" s="24" t="n">
        <v>912000</v>
      </c>
      <c r="H64" s="25" t="n">
        <f aca="false">G64/F64*100</f>
        <v>100</v>
      </c>
    </row>
    <row r="65" customFormat="false" ht="78.75" hidden="false" customHeight="true" outlineLevel="4" collapsed="false">
      <c r="A65" s="16" t="n">
        <v>57</v>
      </c>
      <c r="B65" s="20" t="s">
        <v>80</v>
      </c>
      <c r="C65" s="20" t="s">
        <v>105</v>
      </c>
      <c r="D65" s="23" t="s">
        <v>106</v>
      </c>
      <c r="E65" s="24" t="n">
        <v>912000</v>
      </c>
      <c r="F65" s="24" t="n">
        <v>912000</v>
      </c>
      <c r="G65" s="24" t="n">
        <v>912000</v>
      </c>
      <c r="H65" s="25" t="n">
        <f aca="false">G65/F65*100</f>
        <v>100</v>
      </c>
    </row>
    <row r="66" customFormat="false" ht="15.75" hidden="false" customHeight="true" outlineLevel="7" collapsed="false">
      <c r="A66" s="16" t="n">
        <v>58</v>
      </c>
      <c r="B66" s="20" t="s">
        <v>80</v>
      </c>
      <c r="C66" s="20" t="s">
        <v>105</v>
      </c>
      <c r="D66" s="23"/>
      <c r="E66" s="24" t="n">
        <v>912000</v>
      </c>
      <c r="F66" s="24" t="n">
        <v>912000</v>
      </c>
      <c r="G66" s="24" t="n">
        <v>912000</v>
      </c>
      <c r="H66" s="25" t="n">
        <f aca="false">G66/F66*100</f>
        <v>100</v>
      </c>
    </row>
    <row r="67" customFormat="false" ht="78.75" hidden="false" customHeight="true" outlineLevel="3" collapsed="false">
      <c r="A67" s="16" t="n">
        <v>59</v>
      </c>
      <c r="B67" s="20" t="s">
        <v>80</v>
      </c>
      <c r="C67" s="20" t="s">
        <v>107</v>
      </c>
      <c r="D67" s="23" t="s">
        <v>108</v>
      </c>
      <c r="E67" s="24" t="n">
        <v>952374</v>
      </c>
      <c r="F67" s="24" t="n">
        <v>952374</v>
      </c>
      <c r="G67" s="24" t="n">
        <v>952374</v>
      </c>
      <c r="H67" s="25" t="n">
        <f aca="false">G67/F67*100</f>
        <v>100</v>
      </c>
    </row>
    <row r="68" customFormat="false" ht="78.75" hidden="false" customHeight="true" outlineLevel="4" collapsed="false">
      <c r="A68" s="16" t="n">
        <v>60</v>
      </c>
      <c r="B68" s="20" t="s">
        <v>80</v>
      </c>
      <c r="C68" s="20" t="s">
        <v>109</v>
      </c>
      <c r="D68" s="23" t="s">
        <v>110</v>
      </c>
      <c r="E68" s="24" t="n">
        <v>952374</v>
      </c>
      <c r="F68" s="24" t="n">
        <v>952374</v>
      </c>
      <c r="G68" s="24" t="n">
        <v>952374</v>
      </c>
      <c r="H68" s="25" t="n">
        <f aca="false">G68/F68*100</f>
        <v>100</v>
      </c>
    </row>
    <row r="69" customFormat="false" ht="15.75" hidden="false" customHeight="true" outlineLevel="7" collapsed="false">
      <c r="A69" s="16" t="n">
        <v>61</v>
      </c>
      <c r="B69" s="20" t="s">
        <v>80</v>
      </c>
      <c r="C69" s="20" t="s">
        <v>109</v>
      </c>
      <c r="D69" s="23"/>
      <c r="E69" s="24" t="n">
        <v>952374</v>
      </c>
      <c r="F69" s="24" t="n">
        <v>952374</v>
      </c>
      <c r="G69" s="24" t="n">
        <v>952374</v>
      </c>
      <c r="H69" s="25" t="n">
        <f aca="false">G69/F69*100</f>
        <v>100</v>
      </c>
    </row>
    <row r="70" customFormat="false" ht="63" hidden="false" customHeight="true" outlineLevel="2" collapsed="false">
      <c r="A70" s="16" t="n">
        <v>62</v>
      </c>
      <c r="B70" s="20" t="s">
        <v>80</v>
      </c>
      <c r="C70" s="20" t="s">
        <v>111</v>
      </c>
      <c r="D70" s="23" t="s">
        <v>112</v>
      </c>
      <c r="E70" s="24" t="n">
        <v>0</v>
      </c>
      <c r="F70" s="24" t="n">
        <v>4489900</v>
      </c>
      <c r="G70" s="24" t="n">
        <v>220000</v>
      </c>
      <c r="H70" s="25" t="n">
        <f aca="false">G70/F70*100</f>
        <v>4.89988641172409</v>
      </c>
    </row>
    <row r="71" customFormat="false" ht="15.75" hidden="false" customHeight="true" outlineLevel="3" collapsed="false">
      <c r="A71" s="16" t="n">
        <v>63</v>
      </c>
      <c r="B71" s="20" t="s">
        <v>80</v>
      </c>
      <c r="C71" s="20" t="s">
        <v>113</v>
      </c>
      <c r="D71" s="23" t="s">
        <v>114</v>
      </c>
      <c r="E71" s="24" t="n">
        <v>0</v>
      </c>
      <c r="F71" s="24" t="n">
        <v>4489900</v>
      </c>
      <c r="G71" s="24" t="n">
        <v>220000</v>
      </c>
      <c r="H71" s="25" t="n">
        <f aca="false">G71/F71*100</f>
        <v>4.89988641172409</v>
      </c>
    </row>
    <row r="72" customFormat="false" ht="31.5" hidden="false" customHeight="true" outlineLevel="4" collapsed="false">
      <c r="A72" s="16" t="n">
        <v>64</v>
      </c>
      <c r="B72" s="20" t="s">
        <v>80</v>
      </c>
      <c r="C72" s="20" t="s">
        <v>115</v>
      </c>
      <c r="D72" s="23" t="s">
        <v>116</v>
      </c>
      <c r="E72" s="24" t="n">
        <v>0</v>
      </c>
      <c r="F72" s="24" t="n">
        <v>4489900</v>
      </c>
      <c r="G72" s="24" t="n">
        <v>220000</v>
      </c>
      <c r="H72" s="25" t="n">
        <f aca="false">G72/F72*100</f>
        <v>4.89988641172409</v>
      </c>
    </row>
    <row r="73" customFormat="false" ht="141.75" hidden="false" customHeight="true" outlineLevel="5" collapsed="false">
      <c r="A73" s="16" t="n">
        <v>65</v>
      </c>
      <c r="B73" s="20" t="s">
        <v>80</v>
      </c>
      <c r="C73" s="20" t="s">
        <v>117</v>
      </c>
      <c r="D73" s="23" t="s">
        <v>118</v>
      </c>
      <c r="E73" s="24" t="n">
        <v>0</v>
      </c>
      <c r="F73" s="24" t="n">
        <v>1701500</v>
      </c>
      <c r="G73" s="24" t="n">
        <v>0</v>
      </c>
      <c r="H73" s="25" t="n">
        <f aca="false">G73/F73*100</f>
        <v>0</v>
      </c>
    </row>
    <row r="74" customFormat="false" ht="15.75" hidden="false" customHeight="true" outlineLevel="7" collapsed="false">
      <c r="A74" s="16" t="n">
        <v>66</v>
      </c>
      <c r="B74" s="20" t="s">
        <v>80</v>
      </c>
      <c r="C74" s="20" t="s">
        <v>117</v>
      </c>
      <c r="D74" s="23"/>
      <c r="E74" s="24" t="n">
        <v>0</v>
      </c>
      <c r="F74" s="24" t="n">
        <v>1701500</v>
      </c>
      <c r="G74" s="24" t="n">
        <v>0</v>
      </c>
      <c r="H74" s="25" t="n">
        <f aca="false">G74/F74*100</f>
        <v>0</v>
      </c>
    </row>
    <row r="75" customFormat="false" ht="110.25" hidden="false" customHeight="true" outlineLevel="5" collapsed="false">
      <c r="A75" s="16" t="n">
        <v>67</v>
      </c>
      <c r="B75" s="20" t="s">
        <v>80</v>
      </c>
      <c r="C75" s="20" t="s">
        <v>119</v>
      </c>
      <c r="D75" s="23" t="s">
        <v>120</v>
      </c>
      <c r="E75" s="24" t="n">
        <v>0</v>
      </c>
      <c r="F75" s="24" t="n">
        <v>2568400</v>
      </c>
      <c r="G75" s="24" t="n">
        <v>0</v>
      </c>
      <c r="H75" s="25" t="n">
        <f aca="false">G75/F75*100</f>
        <v>0</v>
      </c>
    </row>
    <row r="76" customFormat="false" ht="15.75" hidden="false" customHeight="true" outlineLevel="7" collapsed="false">
      <c r="A76" s="16" t="n">
        <v>68</v>
      </c>
      <c r="B76" s="20" t="s">
        <v>80</v>
      </c>
      <c r="C76" s="20" t="s">
        <v>119</v>
      </c>
      <c r="D76" s="23"/>
      <c r="E76" s="24" t="n">
        <v>0</v>
      </c>
      <c r="F76" s="24" t="n">
        <v>2568400</v>
      </c>
      <c r="G76" s="24" t="n">
        <v>0</v>
      </c>
      <c r="H76" s="25" t="n">
        <f aca="false">G76/F76*100</f>
        <v>0</v>
      </c>
    </row>
    <row r="77" customFormat="false" ht="78.75" hidden="false" customHeight="true" outlineLevel="5" collapsed="false">
      <c r="A77" s="16" t="n">
        <v>69</v>
      </c>
      <c r="B77" s="20" t="s">
        <v>80</v>
      </c>
      <c r="C77" s="20" t="s">
        <v>121</v>
      </c>
      <c r="D77" s="23" t="s">
        <v>122</v>
      </c>
      <c r="E77" s="24" t="n">
        <v>0</v>
      </c>
      <c r="F77" s="24" t="n">
        <v>220000</v>
      </c>
      <c r="G77" s="24" t="n">
        <v>220000</v>
      </c>
      <c r="H77" s="25" t="n">
        <f aca="false">G77/F77*100</f>
        <v>100</v>
      </c>
    </row>
    <row r="78" customFormat="false" ht="15.75" hidden="false" customHeight="true" outlineLevel="7" collapsed="false">
      <c r="A78" s="16" t="n">
        <v>70</v>
      </c>
      <c r="B78" s="20" t="s">
        <v>80</v>
      </c>
      <c r="C78" s="20" t="s">
        <v>121</v>
      </c>
      <c r="D78" s="23"/>
      <c r="E78" s="24" t="n">
        <v>0</v>
      </c>
      <c r="F78" s="24" t="n">
        <v>220000</v>
      </c>
      <c r="G78" s="24" t="n">
        <v>220000</v>
      </c>
      <c r="H78" s="25" t="n">
        <f aca="false">G78/F78*100</f>
        <v>100</v>
      </c>
    </row>
    <row r="79" customFormat="false" ht="47.25" hidden="false" customHeight="true" outlineLevel="2" collapsed="false">
      <c r="A79" s="16" t="n">
        <v>71</v>
      </c>
      <c r="B79" s="20" t="s">
        <v>80</v>
      </c>
      <c r="C79" s="20" t="s">
        <v>123</v>
      </c>
      <c r="D79" s="23" t="s">
        <v>124</v>
      </c>
      <c r="E79" s="24" t="n">
        <v>82631</v>
      </c>
      <c r="F79" s="24" t="n">
        <v>95566</v>
      </c>
      <c r="G79" s="24" t="n">
        <v>95566</v>
      </c>
      <c r="H79" s="25" t="n">
        <f aca="false">G79/F79*100</f>
        <v>100</v>
      </c>
    </row>
    <row r="80" customFormat="false" ht="63" hidden="false" customHeight="true" outlineLevel="3" collapsed="false">
      <c r="A80" s="16" t="n">
        <v>72</v>
      </c>
      <c r="B80" s="20" t="s">
        <v>80</v>
      </c>
      <c r="C80" s="20" t="s">
        <v>125</v>
      </c>
      <c r="D80" s="23" t="s">
        <v>126</v>
      </c>
      <c r="E80" s="24" t="n">
        <v>2424</v>
      </c>
      <c r="F80" s="24" t="n">
        <v>2424</v>
      </c>
      <c r="G80" s="24" t="n">
        <v>2424</v>
      </c>
      <c r="H80" s="25" t="n">
        <f aca="false">G80/F80*100</f>
        <v>100</v>
      </c>
    </row>
    <row r="81" customFormat="false" ht="78.75" hidden="false" customHeight="true" outlineLevel="4" collapsed="false">
      <c r="A81" s="16" t="n">
        <v>73</v>
      </c>
      <c r="B81" s="20" t="s">
        <v>80</v>
      </c>
      <c r="C81" s="20" t="s">
        <v>127</v>
      </c>
      <c r="D81" s="23" t="s">
        <v>128</v>
      </c>
      <c r="E81" s="24" t="n">
        <v>2424</v>
      </c>
      <c r="F81" s="24" t="n">
        <v>2424</v>
      </c>
      <c r="G81" s="24" t="n">
        <v>2424</v>
      </c>
      <c r="H81" s="25" t="n">
        <f aca="false">G81/F81*100</f>
        <v>100</v>
      </c>
    </row>
    <row r="82" customFormat="false" ht="15.75" hidden="false" customHeight="true" outlineLevel="7" collapsed="false">
      <c r="A82" s="16" t="n">
        <v>74</v>
      </c>
      <c r="B82" s="20" t="s">
        <v>80</v>
      </c>
      <c r="C82" s="20" t="s">
        <v>127</v>
      </c>
      <c r="D82" s="23"/>
      <c r="E82" s="24" t="n">
        <v>2424</v>
      </c>
      <c r="F82" s="24" t="n">
        <v>2424</v>
      </c>
      <c r="G82" s="24" t="n">
        <v>2424</v>
      </c>
      <c r="H82" s="25" t="n">
        <f aca="false">G82/F82*100</f>
        <v>100</v>
      </c>
    </row>
    <row r="83" customFormat="false" ht="94.5" hidden="false" customHeight="true" outlineLevel="3" collapsed="false">
      <c r="A83" s="16" t="n">
        <v>75</v>
      </c>
      <c r="B83" s="20" t="s">
        <v>80</v>
      </c>
      <c r="C83" s="20" t="s">
        <v>129</v>
      </c>
      <c r="D83" s="23" t="s">
        <v>130</v>
      </c>
      <c r="E83" s="24" t="n">
        <v>80207</v>
      </c>
      <c r="F83" s="24" t="n">
        <v>93142</v>
      </c>
      <c r="G83" s="24" t="n">
        <v>93142</v>
      </c>
      <c r="H83" s="25" t="n">
        <f aca="false">G83/F83*100</f>
        <v>100</v>
      </c>
    </row>
    <row r="84" customFormat="false" ht="110.25" hidden="false" customHeight="true" outlineLevel="4" collapsed="false">
      <c r="A84" s="16" t="n">
        <v>76</v>
      </c>
      <c r="B84" s="20" t="s">
        <v>80</v>
      </c>
      <c r="C84" s="20" t="s">
        <v>131</v>
      </c>
      <c r="D84" s="23" t="s">
        <v>132</v>
      </c>
      <c r="E84" s="24" t="n">
        <v>80207</v>
      </c>
      <c r="F84" s="24" t="n">
        <v>93142</v>
      </c>
      <c r="G84" s="24" t="n">
        <v>93142</v>
      </c>
      <c r="H84" s="25" t="n">
        <f aca="false">G84/F84*100</f>
        <v>100</v>
      </c>
    </row>
    <row r="85" customFormat="false" ht="15.75" hidden="false" customHeight="true" outlineLevel="7" collapsed="false">
      <c r="A85" s="16" t="n">
        <v>77</v>
      </c>
      <c r="B85" s="20" t="s">
        <v>80</v>
      </c>
      <c r="C85" s="20" t="s">
        <v>131</v>
      </c>
      <c r="D85" s="23"/>
      <c r="E85" s="24" t="n">
        <v>80207</v>
      </c>
      <c r="F85" s="24" t="n">
        <v>93142</v>
      </c>
      <c r="G85" s="24" t="n">
        <v>93142</v>
      </c>
      <c r="H85" s="25" t="n">
        <f aca="false">G85/F85*100</f>
        <v>100</v>
      </c>
    </row>
    <row r="86" customFormat="false" ht="31.5" hidden="false" customHeight="true" outlineLevel="2" collapsed="false">
      <c r="A86" s="16" t="n">
        <v>78</v>
      </c>
      <c r="B86" s="20" t="s">
        <v>80</v>
      </c>
      <c r="C86" s="20" t="s">
        <v>133</v>
      </c>
      <c r="D86" s="23" t="s">
        <v>134</v>
      </c>
      <c r="E86" s="24" t="n">
        <v>2932372</v>
      </c>
      <c r="F86" s="24" t="n">
        <v>5327620</v>
      </c>
      <c r="G86" s="24" t="n">
        <v>5125569.69</v>
      </c>
      <c r="H86" s="25" t="n">
        <f aca="false">G86/F86*100</f>
        <v>96.2074939654105</v>
      </c>
    </row>
    <row r="87" customFormat="false" ht="47.25" hidden="false" customHeight="true" outlineLevel="3" collapsed="false">
      <c r="A87" s="16" t="n">
        <v>79</v>
      </c>
      <c r="B87" s="20" t="s">
        <v>80</v>
      </c>
      <c r="C87" s="20" t="s">
        <v>135</v>
      </c>
      <c r="D87" s="23" t="s">
        <v>136</v>
      </c>
      <c r="E87" s="24" t="n">
        <v>2932372</v>
      </c>
      <c r="F87" s="24" t="n">
        <v>5327620</v>
      </c>
      <c r="G87" s="24" t="n">
        <v>5125569.69</v>
      </c>
      <c r="H87" s="25" t="n">
        <f aca="false">G87/F87*100</f>
        <v>96.2074939654105</v>
      </c>
    </row>
    <row r="88" customFormat="false" ht="47.25" hidden="false" customHeight="true" outlineLevel="4" collapsed="false">
      <c r="A88" s="16" t="n">
        <v>80</v>
      </c>
      <c r="B88" s="20" t="s">
        <v>80</v>
      </c>
      <c r="C88" s="20" t="s">
        <v>137</v>
      </c>
      <c r="D88" s="23" t="s">
        <v>138</v>
      </c>
      <c r="E88" s="24" t="n">
        <v>2932372</v>
      </c>
      <c r="F88" s="24" t="n">
        <v>5327620</v>
      </c>
      <c r="G88" s="24" t="n">
        <v>5125569.69</v>
      </c>
      <c r="H88" s="25" t="n">
        <f aca="false">G88/F88*100</f>
        <v>96.2074939654105</v>
      </c>
    </row>
    <row r="89" customFormat="false" ht="94.5" hidden="false" customHeight="true" outlineLevel="5" collapsed="false">
      <c r="A89" s="16" t="n">
        <v>81</v>
      </c>
      <c r="B89" s="20" t="s">
        <v>80</v>
      </c>
      <c r="C89" s="20" t="s">
        <v>139</v>
      </c>
      <c r="D89" s="23" t="s">
        <v>140</v>
      </c>
      <c r="E89" s="24" t="n">
        <v>2684092</v>
      </c>
      <c r="F89" s="24" t="n">
        <v>3817270</v>
      </c>
      <c r="G89" s="24" t="n">
        <v>3817270</v>
      </c>
      <c r="H89" s="25" t="n">
        <f aca="false">G89/F89*100</f>
        <v>100</v>
      </c>
    </row>
    <row r="90" customFormat="false" ht="15.75" hidden="false" customHeight="true" outlineLevel="7" collapsed="false">
      <c r="A90" s="16" t="n">
        <v>82</v>
      </c>
      <c r="B90" s="20" t="s">
        <v>80</v>
      </c>
      <c r="C90" s="20" t="s">
        <v>139</v>
      </c>
      <c r="D90" s="23"/>
      <c r="E90" s="24" t="n">
        <v>2684092</v>
      </c>
      <c r="F90" s="24" t="n">
        <v>3817270</v>
      </c>
      <c r="G90" s="24" t="n">
        <v>3817270</v>
      </c>
      <c r="H90" s="25" t="n">
        <f aca="false">G90/F90*100</f>
        <v>100</v>
      </c>
    </row>
    <row r="91" customFormat="false" ht="78.75" hidden="false" customHeight="true" outlineLevel="5" collapsed="false">
      <c r="A91" s="16" t="n">
        <v>83</v>
      </c>
      <c r="B91" s="20" t="s">
        <v>80</v>
      </c>
      <c r="C91" s="20" t="s">
        <v>141</v>
      </c>
      <c r="D91" s="23" t="s">
        <v>142</v>
      </c>
      <c r="E91" s="24" t="n">
        <v>0</v>
      </c>
      <c r="F91" s="24" t="n">
        <v>75000</v>
      </c>
      <c r="G91" s="24" t="n">
        <v>75000</v>
      </c>
      <c r="H91" s="25" t="n">
        <f aca="false">G91/F91*100</f>
        <v>100</v>
      </c>
    </row>
    <row r="92" customFormat="false" ht="15.75" hidden="false" customHeight="true" outlineLevel="7" collapsed="false">
      <c r="A92" s="16" t="n">
        <v>84</v>
      </c>
      <c r="B92" s="20" t="s">
        <v>80</v>
      </c>
      <c r="C92" s="20" t="s">
        <v>141</v>
      </c>
      <c r="D92" s="23"/>
      <c r="E92" s="24" t="n">
        <v>0</v>
      </c>
      <c r="F92" s="24" t="n">
        <v>75000</v>
      </c>
      <c r="G92" s="24" t="n">
        <v>75000</v>
      </c>
      <c r="H92" s="25" t="n">
        <f aca="false">G92/F92*100</f>
        <v>100</v>
      </c>
    </row>
    <row r="93" customFormat="false" ht="141.75" hidden="false" customHeight="true" outlineLevel="5" collapsed="false">
      <c r="A93" s="16" t="n">
        <v>85</v>
      </c>
      <c r="B93" s="20" t="s">
        <v>80</v>
      </c>
      <c r="C93" s="20" t="s">
        <v>143</v>
      </c>
      <c r="D93" s="23" t="s">
        <v>144</v>
      </c>
      <c r="E93" s="24" t="n">
        <v>0</v>
      </c>
      <c r="F93" s="24" t="n">
        <v>849235</v>
      </c>
      <c r="G93" s="24" t="n">
        <v>849235</v>
      </c>
      <c r="H93" s="25" t="n">
        <f aca="false">G93/F93*100</f>
        <v>100</v>
      </c>
    </row>
    <row r="94" customFormat="false" ht="15.75" hidden="false" customHeight="true" outlineLevel="7" collapsed="false">
      <c r="A94" s="16" t="n">
        <v>86</v>
      </c>
      <c r="B94" s="20" t="s">
        <v>80</v>
      </c>
      <c r="C94" s="20" t="s">
        <v>143</v>
      </c>
      <c r="D94" s="23"/>
      <c r="E94" s="24" t="n">
        <v>0</v>
      </c>
      <c r="F94" s="24" t="n">
        <v>849235</v>
      </c>
      <c r="G94" s="24" t="n">
        <v>849235</v>
      </c>
      <c r="H94" s="25" t="n">
        <f aca="false">G94/F94*100</f>
        <v>100</v>
      </c>
    </row>
    <row r="95" customFormat="false" ht="157.5" hidden="false" customHeight="true" outlineLevel="5" collapsed="false">
      <c r="A95" s="16" t="n">
        <v>87</v>
      </c>
      <c r="B95" s="20" t="s">
        <v>80</v>
      </c>
      <c r="C95" s="20" t="s">
        <v>145</v>
      </c>
      <c r="D95" s="23" t="s">
        <v>146</v>
      </c>
      <c r="E95" s="24" t="n">
        <v>0</v>
      </c>
      <c r="F95" s="24" t="n">
        <v>286530</v>
      </c>
      <c r="G95" s="24" t="n">
        <v>84479.69</v>
      </c>
      <c r="H95" s="25" t="n">
        <f aca="false">G95/F95*100</f>
        <v>29.4837154922696</v>
      </c>
    </row>
    <row r="96" customFormat="false" ht="15.75" hidden="false" customHeight="true" outlineLevel="7" collapsed="false">
      <c r="A96" s="16" t="n">
        <v>88</v>
      </c>
      <c r="B96" s="20" t="s">
        <v>80</v>
      </c>
      <c r="C96" s="20" t="s">
        <v>145</v>
      </c>
      <c r="D96" s="23"/>
      <c r="E96" s="24" t="n">
        <v>0</v>
      </c>
      <c r="F96" s="24" t="n">
        <v>286530</v>
      </c>
      <c r="G96" s="24" t="n">
        <v>84479.69</v>
      </c>
      <c r="H96" s="25" t="n">
        <f aca="false">G96/F96*100</f>
        <v>29.4837154922696</v>
      </c>
    </row>
    <row r="97" customFormat="false" ht="78.75" hidden="false" customHeight="true" outlineLevel="5" collapsed="false">
      <c r="A97" s="16" t="n">
        <v>89</v>
      </c>
      <c r="B97" s="20" t="s">
        <v>80</v>
      </c>
      <c r="C97" s="20" t="s">
        <v>147</v>
      </c>
      <c r="D97" s="23" t="s">
        <v>148</v>
      </c>
      <c r="E97" s="24" t="n">
        <v>0</v>
      </c>
      <c r="F97" s="24" t="n">
        <v>51305</v>
      </c>
      <c r="G97" s="24" t="n">
        <v>51305</v>
      </c>
      <c r="H97" s="25" t="n">
        <f aca="false">G97/F97*100</f>
        <v>100</v>
      </c>
    </row>
    <row r="98" customFormat="false" ht="15.75" hidden="false" customHeight="true" outlineLevel="7" collapsed="false">
      <c r="A98" s="16" t="n">
        <v>90</v>
      </c>
      <c r="B98" s="20" t="s">
        <v>80</v>
      </c>
      <c r="C98" s="20" t="s">
        <v>147</v>
      </c>
      <c r="D98" s="23"/>
      <c r="E98" s="24" t="n">
        <v>0</v>
      </c>
      <c r="F98" s="24" t="n">
        <v>51305</v>
      </c>
      <c r="G98" s="24" t="n">
        <v>51305</v>
      </c>
      <c r="H98" s="25" t="n">
        <f aca="false">G98/F98*100</f>
        <v>100</v>
      </c>
    </row>
    <row r="99" customFormat="false" ht="126" hidden="false" customHeight="true" outlineLevel="5" collapsed="false">
      <c r="A99" s="16" t="n">
        <v>91</v>
      </c>
      <c r="B99" s="20" t="s">
        <v>80</v>
      </c>
      <c r="C99" s="20" t="s">
        <v>149</v>
      </c>
      <c r="D99" s="23" t="s">
        <v>150</v>
      </c>
      <c r="E99" s="24" t="n">
        <v>248280</v>
      </c>
      <c r="F99" s="24" t="n">
        <v>248280</v>
      </c>
      <c r="G99" s="24" t="n">
        <v>248280</v>
      </c>
      <c r="H99" s="25" t="n">
        <f aca="false">G99/F99*100</f>
        <v>100</v>
      </c>
    </row>
    <row r="100" customFormat="false" ht="15.75" hidden="false" customHeight="true" outlineLevel="7" collapsed="false">
      <c r="A100" s="16" t="n">
        <v>92</v>
      </c>
      <c r="B100" s="20" t="s">
        <v>80</v>
      </c>
      <c r="C100" s="20" t="s">
        <v>149</v>
      </c>
      <c r="D100" s="23"/>
      <c r="E100" s="24" t="n">
        <v>248280</v>
      </c>
      <c r="F100" s="24" t="n">
        <v>248280</v>
      </c>
      <c r="G100" s="24" t="n">
        <v>248280</v>
      </c>
      <c r="H100" s="25" t="n">
        <f aca="false">G100/F100*100</f>
        <v>100</v>
      </c>
    </row>
    <row r="101" customFormat="false" ht="15.75" hidden="false" customHeight="true" outlineLevel="0" collapsed="false">
      <c r="A101" s="16"/>
      <c r="B101" s="27" t="s">
        <v>151</v>
      </c>
      <c r="C101" s="27"/>
      <c r="D101" s="28"/>
      <c r="E101" s="29" t="n">
        <v>5385271</v>
      </c>
      <c r="F101" s="29" t="n">
        <v>12395771</v>
      </c>
      <c r="G101" s="29" t="n">
        <v>7925175.07</v>
      </c>
      <c r="H101" s="25" t="n">
        <f aca="false">G101/F101*100</f>
        <v>63.9345069378904</v>
      </c>
    </row>
  </sheetData>
  <mergeCells count="1">
    <mergeCell ref="B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41:58Z</dcterms:created>
  <dc:creator>User</dc:creator>
  <dc:description>POI HSSF rep:2.56.0.266</dc:description>
  <dc:language>en-US</dc:language>
  <cp:lastModifiedBy>Пользователь Windows</cp:lastModifiedBy>
  <dcterms:modified xsi:type="dcterms:W3CDTF">2025-04-23T04:16:58Z</dcterms:modified>
  <cp:revision>0</cp:revision>
  <dc:subject/>
  <dc:title/>
</cp:coreProperties>
</file>